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General" sheetId="1" state="visible" r:id="rId2"/>
    <sheet name="Gráf cob.salud -nación" sheetId="2" state="visible" r:id="rId3"/>
    <sheet name="Gráf.cob.salud-Distrito" sheetId="3" state="visible" r:id="rId4"/>
    <sheet name="Gráf cob.Educac.- Nación" sheetId="4" state="visible" r:id="rId5"/>
    <sheet name="Gráf.educ.-Distrito" sheetId="5" state="visible" r:id="rId6"/>
    <sheet name="Gráf.edu.Dist. of.no ofic. " sheetId="6" state="visible" r:id="rId7"/>
    <sheet name="Gráf.Vivienda-Nación" sheetId="7" state="visible" r:id="rId8"/>
    <sheet name="Gráf.cob.agua-Nación" sheetId="8" state="visible" r:id="rId9"/>
    <sheet name="Gráf. cob.Agua-Distrito" sheetId="9" state="visible" r:id="rId10"/>
    <sheet name="Gráf. Alcant. Nación" sheetId="10" state="visible" r:id="rId11"/>
    <sheet name="Gráf.Alcant.Bogotá" sheetId="11" state="visible" r:id="rId12"/>
    <sheet name="Gráf.cob.Energía-Nación" sheetId="12" state="visible" r:id="rId13"/>
    <sheet name="Gráf.Cob.Energia-Bogotá" sheetId="13" state="visible" r:id="rId14"/>
    <sheet name="Gráf.cob.Telf.-Nación" sheetId="14" state="visible" r:id="rId15"/>
    <sheet name="Gráf.cob.Teléfono-Distrito" sheetId="15" state="visible" r:id="rId16"/>
    <sheet name="PART. DE LOS SUBS. TELEC." sheetId="16" state="visible" r:id="rId17"/>
    <sheet name="Gráf. Gas Natural-Nación" sheetId="17" state="visible" r:id="rId18"/>
    <sheet name="Gráf.Gas Nat. Bogotá" sheetId="18" state="visible" r:id="rId19"/>
    <sheet name="Gráf. Aseo Nación" sheetId="19" state="visible" r:id="rId20"/>
    <sheet name="Gráf.Aseo - Bogotá" sheetId="20" state="visible" r:id="rId21"/>
    <sheet name="Hoja2" sheetId="21" state="visible" r:id="rId22"/>
    <sheet name="Hoja3" sheetId="22" state="visible" r:id="rId23"/>
  </sheets>
  <definedNames>
    <definedName function="false" hidden="false" localSheetId="0" name="_xlnm.Print_Area" vbProcedure="false">'Cuadro General'!$A$2:$L$112</definedName>
    <definedName function="false" hidden="false" localSheetId="0" name="_xlnm.Print_Titles" vbProcedure="false">'Cuadro General'!$2:$3</definedName>
    <definedName function="false" hidden="false" localSheetId="1" name="_xlnm.Print_Area" vbProcedure="false">'Gráf cob.salud -nación'!$B$1:$K$33</definedName>
    <definedName function="false" hidden="false" localSheetId="8" name="_xlnm.Print_Area" vbProcedure="false">'Gráf. cob.Agua-Distrito'!$B$1:$K$35</definedName>
    <definedName function="false" hidden="false" localSheetId="10" name="_xlnm.Print_Area" vbProcedure="false">'Gráf.Alcant.Bogotá'!$B$2:$K$34</definedName>
    <definedName function="false" hidden="false" localSheetId="2" name="_xlnm.Print_Area" vbProcedure="false">'Gráf.cob.salud-Distrito'!$B$1:$L$14</definedName>
    <definedName function="false" hidden="false" localSheetId="14" name="_xlnm.Print_Area" vbProcedure="false">'Gráf.cob.Teléfono-Distrito'!$B$2:$L$40</definedName>
    <definedName function="false" hidden="false" localSheetId="17" name="_xlnm.Print_Area" vbProcedure="false">'Gráf.Gas Nat. Bogotá'!$B$3:$K$32</definedName>
    <definedName function="false" hidden="false" localSheetId="6" name="_xlnm.Print_Area" vbProcedure="false">'Gráf.Vivienda-Nación'!$B$3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0">
  <si>
    <t xml:space="preserve">meta</t>
  </si>
  <si>
    <t xml:space="preserve">Sociodemográfico Calidad y Cobertura</t>
  </si>
  <si>
    <t xml:space="preserve">CONCEPTO</t>
  </si>
  <si>
    <t xml:space="preserve">Afiliación rég. Subsidiado Nal</t>
  </si>
  <si>
    <t xml:space="preserve">CRECIMIENTO AFILIACIÒN Rég. Subs. 29,0 Rég. Cont. 13,3 total Nacional 18,6 Cálculoas de DDD-SHD Encuesta de calidad de vida</t>
  </si>
  <si>
    <t xml:space="preserve">Afiliación rég.Contributivo Nal</t>
  </si>
  <si>
    <t xml:space="preserve">Población Vinculado Nal</t>
  </si>
  <si>
    <t xml:space="preserve">Afiliación Rég. Especiales</t>
  </si>
  <si>
    <t xml:space="preserve">Afiliación rég. Subsidiado B/tá</t>
  </si>
  <si>
    <t xml:space="preserve">Población Vinculado B/tá</t>
  </si>
  <si>
    <t xml:space="preserve">Régimen Contributivo Btá</t>
  </si>
  <si>
    <t xml:space="preserve">Afiliados R.Sub/¨Población</t>
  </si>
  <si>
    <t xml:space="preserve">Vinculados/Población</t>
  </si>
  <si>
    <t xml:space="preserve">CRECIMIENTO AFILIACIÒN Rég. Subs. 143,0 Rég. Cont. 16,1 total Btá 28.7</t>
  </si>
  <si>
    <t xml:space="preserve">EDUCACIÓN</t>
  </si>
  <si>
    <t xml:space="preserve">Cobertura Educación % NAL</t>
  </si>
  <si>
    <t xml:space="preserve">Preescolar</t>
  </si>
  <si>
    <t xml:space="preserve">Primaria</t>
  </si>
  <si>
    <t xml:space="preserve">Secundaria</t>
  </si>
  <si>
    <t xml:space="preserve">Media</t>
  </si>
  <si>
    <t xml:space="preserve">Superior</t>
  </si>
  <si>
    <t xml:space="preserve">Alumnos matriculados NAL</t>
  </si>
  <si>
    <t xml:space="preserve">Secundaria y media </t>
  </si>
  <si>
    <t xml:space="preserve">Cobertura Educación % BTÁ</t>
  </si>
  <si>
    <t xml:space="preserve">Tasa Global de Cobertura Bruta Btá</t>
  </si>
  <si>
    <t xml:space="preserve">Básica Primaria</t>
  </si>
  <si>
    <t xml:space="preserve">Básica Secundaria</t>
  </si>
  <si>
    <t xml:space="preserve">Tasa Global de Cobertura Neta Btá</t>
  </si>
  <si>
    <t xml:space="preserve">Básica Secundaria y Media</t>
  </si>
  <si>
    <t xml:space="preserve">Cobertura solamente de la parte oficial </t>
  </si>
  <si>
    <t xml:space="preserve">Total Distrito (Oficial)</t>
  </si>
  <si>
    <t xml:space="preserve">Total Distrito más subsidiado a la demanda.</t>
  </si>
  <si>
    <t xml:space="preserve">Alumnos matriculados BTÁ</t>
  </si>
  <si>
    <t xml:space="preserve">COBERTURA VIVIENDA</t>
  </si>
  <si>
    <t xml:space="preserve">INURBE - NAL</t>
  </si>
  <si>
    <t xml:space="preserve"># de Subsidios</t>
  </si>
  <si>
    <t xml:space="preserve">Monto Asignado</t>
  </si>
  <si>
    <t xml:space="preserve">Caja de Compensación Familiar</t>
  </si>
  <si>
    <t xml:space="preserve">Vivienda Militar</t>
  </si>
  <si>
    <t xml:space="preserve">TOTAL</t>
  </si>
  <si>
    <t xml:space="preserve">AGUA</t>
  </si>
  <si>
    <t xml:space="preserve">Cobertura Acueducto - NAL</t>
  </si>
  <si>
    <t xml:space="preserve">Suscriptores </t>
  </si>
  <si>
    <t xml:space="preserve">Población que demanda el servicio  Acueducto</t>
  </si>
  <si>
    <t xml:space="preserve">Cobertura Acueducto BTÁ</t>
  </si>
  <si>
    <t xml:space="preserve">Población que demanda el servicio  Acueducto - predios legalizados</t>
  </si>
  <si>
    <t xml:space="preserve">ALCANTARILLADO</t>
  </si>
  <si>
    <t xml:space="preserve">Cobertura general Alcantarillado NAL</t>
  </si>
  <si>
    <t xml:space="preserve">Población que demanda el servicio</t>
  </si>
  <si>
    <t xml:space="preserve">Cobertura general Alcantarillado BTÁ</t>
  </si>
  <si>
    <t xml:space="preserve">ENERGÍA</t>
  </si>
  <si>
    <t xml:space="preserve">Cobertura Energía NAL</t>
  </si>
  <si>
    <t xml:space="preserve">Suscriptores NAL</t>
  </si>
  <si>
    <t xml:space="preserve">Residencial</t>
  </si>
  <si>
    <t xml:space="preserve">Comercial</t>
  </si>
  <si>
    <t xml:space="preserve">Industrial</t>
  </si>
  <si>
    <t xml:space="preserve">Otros</t>
  </si>
  <si>
    <t xml:space="preserve">Energía BTÁ</t>
  </si>
  <si>
    <t xml:space="preserve">Suscriptores BTÁ</t>
  </si>
  <si>
    <t xml:space="preserve">Residencial Btá</t>
  </si>
  <si>
    <t xml:space="preserve">Residencial*</t>
  </si>
  <si>
    <t xml:space="preserve">TELÉFONO</t>
  </si>
  <si>
    <t xml:space="preserve">Cobertura general Teléfonos NAL</t>
  </si>
  <si>
    <t xml:space="preserve">Demanda del servicio </t>
  </si>
  <si>
    <t xml:space="preserve">Líneas en Equipo</t>
  </si>
  <si>
    <t xml:space="preserve">Líneas en Servicio </t>
  </si>
  <si>
    <t xml:space="preserve">Cobertura general Teléfonos BTÁ</t>
  </si>
  <si>
    <t xml:space="preserve">Lineas en Servicio</t>
  </si>
  <si>
    <t xml:space="preserve">Cobertura Teléfonos BTÁ</t>
  </si>
  <si>
    <t xml:space="preserve">GAS NATURAL</t>
  </si>
  <si>
    <t xml:space="preserve">Cobertura NAL</t>
  </si>
  <si>
    <t xml:space="preserve">Suscriptores  NAL</t>
  </si>
  <si>
    <t xml:space="preserve">Cobertura BTÁ</t>
  </si>
  <si>
    <t xml:space="preserve">ASEO</t>
  </si>
  <si>
    <t xml:space="preserve">Población NAL</t>
  </si>
  <si>
    <t xml:space="preserve">ASEO BTÁ</t>
  </si>
  <si>
    <t xml:space="preserve">Suscriptores  BTÁ</t>
  </si>
  <si>
    <t xml:space="preserve">Población que demanda el servicio* </t>
  </si>
  <si>
    <t xml:space="preserve">La cobertura de los Servicios Públicos de la vigencia de 2004 se tomaron del Documento de la Universidad Nacional "Equidad de las tarifas de Servicios Públicos"</t>
  </si>
  <si>
    <t xml:space="preserve">DIRECCIÓN DE ECONOMÍA Y FINANZAS DISTRITALES</t>
  </si>
  <si>
    <t xml:space="preserve">SUBDIRECCIÓN DE ANÁLISIS ECONÓMICO Y ESTADÍSTICAS FISCALES</t>
  </si>
  <si>
    <t xml:space="preserve">INDICADORES SOCIALES DE LA NACIÓN</t>
  </si>
  <si>
    <t xml:space="preserve">COBERTURA DEL SISTEMA GENERAL DE SEGURIDAD SOCIAL EN SALUD  A NIVEL NACIONAL 1995-2003</t>
  </si>
  <si>
    <t xml:space="preserve">Afiliación rég. Subsidiado</t>
  </si>
  <si>
    <t xml:space="preserve">Afiliación rég.Contributivo</t>
  </si>
  <si>
    <t xml:space="preserve">Población Vinculado</t>
  </si>
  <si>
    <t xml:space="preserve">Afil. R. Contrib./Población </t>
  </si>
  <si>
    <t xml:space="preserve">Fuente: Dirección de Aseguramiento, Min. Salud. Estudio R.Contributivo, Fedesalud, Cosesam (2001) y Ministerio de Protección Social 2002-2003</t>
  </si>
  <si>
    <t xml:space="preserve">INDICADORES SOCIALES DEL  DISTRITO </t>
  </si>
  <si>
    <t xml:space="preserve">COBERTURA DEL SISTEMA GENERAL DE SEGURIDAD SOCIAL EN SALUD 1995-2003</t>
  </si>
  <si>
    <t xml:space="preserve">Régimen Contributivo</t>
  </si>
  <si>
    <t xml:space="preserve">Fuente: Superintendencia Nacional de Salud, Ministerio de Protección Social, SDS. </t>
  </si>
  <si>
    <t xml:space="preserve">Fuente: Superintendencia Nacional de Salud y SDS.</t>
  </si>
  <si>
    <r>
      <rPr>
        <b val="true"/>
        <i val="true"/>
        <sz val="8"/>
        <rFont val="Arial"/>
        <family val="2"/>
      </rPr>
      <t xml:space="preserve">Afiliado al Régimen Subsidiado:</t>
    </r>
    <r>
      <rPr>
        <sz val="8"/>
        <rFont val="Arial"/>
        <family val="2"/>
      </rPr>
      <t xml:space="preserve">Población sin capacidad de pago identificada en niveles 1 y 2 del SISBEN y que se encuentra afiliada a una ARS</t>
    </r>
  </si>
  <si>
    <r>
      <rPr>
        <b val="true"/>
        <i val="true"/>
        <sz val="8"/>
        <rFont val="Arial"/>
        <family val="2"/>
      </rPr>
      <t xml:space="preserve">Vinculados</t>
    </r>
    <r>
      <rPr>
        <sz val="8"/>
        <rFont val="Arial"/>
        <family val="2"/>
      </rPr>
      <t xml:space="preserve">: Población sin capacidad de pago que según la encuesta SISBEN están en niveles 1 y 2 pero no están afiliadas a ningún régimen y población sin capacidad de pago identificada por los hospitales pero a los que aún no se les aplica la encuesta.</t>
    </r>
  </si>
  <si>
    <t xml:space="preserve">Cobertura Educación %</t>
  </si>
  <si>
    <t xml:space="preserve">Alumnos matriculados</t>
  </si>
  <si>
    <t xml:space="preserve">INDICADORES SOCIODEMOGRÁFICOS DEL  DISTRITO DE COBERTURA Y CALIDAD </t>
  </si>
  <si>
    <t xml:space="preserve">COBERTURA  DE LA EDUCACIÓN EN EL DISTRITO</t>
  </si>
  <si>
    <t xml:space="preserve">VIGENCIA 1998-2003</t>
  </si>
  <si>
    <t xml:space="preserve">* Fuente: DANE - Encuesta continua de hogares, Cobertura Educación se tomo de los informes de Balance Social de la SED.</t>
  </si>
  <si>
    <t xml:space="preserve">Secundaria </t>
  </si>
  <si>
    <t xml:space="preserve">COBERTURA  DE LA EDUCACIÓN EN EL DISTRITO POR TIPO DE INSTITUCIÓN</t>
  </si>
  <si>
    <t xml:space="preserve">VIGENCIA 1995-2003</t>
  </si>
  <si>
    <t xml:space="preserve">TOTAL OFICIAL</t>
  </si>
  <si>
    <t xml:space="preserve">  Instituciones Oficiales</t>
  </si>
  <si>
    <t xml:space="preserve">  Concesión</t>
  </si>
  <si>
    <t xml:space="preserve">  Subsidios</t>
  </si>
  <si>
    <t xml:space="preserve">TOTAL NO OFICIAL</t>
  </si>
  <si>
    <t xml:space="preserve">TOTAL MATRICULA</t>
  </si>
  <si>
    <t xml:space="preserve">SUBSIDIOS VIVIENDA OTORGADOS Y MONTO ASIGNADO EN LA NACIÓN  1995-2004</t>
  </si>
  <si>
    <t xml:space="preserve">Millones de pesos</t>
  </si>
  <si>
    <t xml:space="preserve">INURBE</t>
  </si>
  <si>
    <t xml:space="preserve">Ministerio de Medio Ambiente, Vivienda y Desarrollo Territorial </t>
  </si>
  <si>
    <t xml:space="preserve">Cobertura Acueducto</t>
  </si>
  <si>
    <t xml:space="preserve">COBERTURA EN SERVICIOS DE ACUEDUCTO EN EL DISTRITO 1995 - 2003</t>
  </si>
  <si>
    <t xml:space="preserve">Fuente: EAAB (cobertura barrios legalizados)</t>
  </si>
  <si>
    <t xml:space="preserve">COBERTURA EN ALCANTARILLADO EN BOGOTÁ 1995 - 2004</t>
  </si>
  <si>
    <t xml:space="preserve">Cobertura general Alcantarillado</t>
  </si>
  <si>
    <t xml:space="preserve">Energía</t>
  </si>
  <si>
    <t xml:space="preserve">Suscriptores</t>
  </si>
  <si>
    <t xml:space="preserve">COBERTURA EN ENERGÍA EN BOGOTÁ 1995 - 2003</t>
  </si>
  <si>
    <t xml:space="preserve">Fuente: Codensa. Cálculos SHD,Oficina de estudios económicos.</t>
  </si>
  <si>
    <t xml:space="preserve">* Incluye servicio eléctrico en Municipios.</t>
  </si>
  <si>
    <t xml:space="preserve">COBERTURA EN TELÉFONOS BOGOTÁ 1995-2004</t>
  </si>
  <si>
    <t xml:space="preserve">Cobertura general Teléfonos</t>
  </si>
  <si>
    <t xml:space="preserve">Cobertura Teléfonos</t>
  </si>
  <si>
    <t xml:space="preserve">Fuente: Empresa de Teléfonos de Bogotá</t>
  </si>
  <si>
    <t xml:space="preserve">PARTICIPACIÓN DE LOS SUBSECTORES DE TELECOMUNICACIONES EN EL TYOTAL (%), 1995-2002</t>
  </si>
  <si>
    <t xml:space="preserve">TCP*</t>
  </si>
  <si>
    <t xml:space="preserve">Correo</t>
  </si>
  <si>
    <t xml:space="preserve">Telefonía y Redes</t>
  </si>
  <si>
    <t xml:space="preserve">Radio y TV</t>
  </si>
  <si>
    <t xml:space="preserve">Informatica</t>
  </si>
  <si>
    <t xml:space="preserve">* Tasa de crecimiento promedio</t>
  </si>
  <si>
    <t xml:space="preserve">Fuente: Supersociedades. Cálculos propios</t>
  </si>
  <si>
    <t xml:space="preserve">COBERTURA GAS NATURAL A NIVEL BOGOTÁ 1995-2003</t>
  </si>
  <si>
    <t xml:space="preserve">Cobertura</t>
  </si>
  <si>
    <t xml:space="preserve">Fuente: Empresa Gas Natural S.A.E.S.P.</t>
  </si>
  <si>
    <t xml:space="preserve">COBERTURA DE ASEO A NIVEL DISTRITAL 1995 - 2003</t>
  </si>
  <si>
    <t xml:space="preserve">Cobertura </t>
  </si>
  <si>
    <t xml:space="preserve">*Viviendas proyectadas</t>
  </si>
  <si>
    <t xml:space="preserve">DEPARTAMENTO ADMINISTRATIVO DE CATASTRO DISTRITAL</t>
  </si>
  <si>
    <t xml:space="preserve">SUBDIRECCION DE INFORMATICA</t>
  </si>
  <si>
    <t xml:space="preserve">Total de predios Clasificados por Estrato y Destino Económico</t>
  </si>
  <si>
    <t xml:space="preserve">Fecha de Corte : Enero 1 del 2005</t>
  </si>
  <si>
    <t xml:space="preserve">INCREMENTO BASE CATASTRAL PARA EL 2.005</t>
  </si>
  <si>
    <t xml:space="preserve">PREDIOS CONSERVADOS</t>
  </si>
  <si>
    <t xml:space="preserve">PREDIOS ACTUALIZACION 2.005</t>
  </si>
  <si>
    <t xml:space="preserve">TOTAL BASE CATASTRAL</t>
  </si>
  <si>
    <t xml:space="preserve">PREDIOS</t>
  </si>
  <si>
    <t xml:space="preserve">AVALUO 2004</t>
  </si>
  <si>
    <t xml:space="preserve">AVALUO 2005</t>
  </si>
  <si>
    <t xml:space="preserve">INCREMENTO POR</t>
  </si>
  <si>
    <t xml:space="preserve">%</t>
  </si>
  <si>
    <t xml:space="preserve">DIFERENCIA </t>
  </si>
  <si>
    <t xml:space="preserve">INCREMENTO </t>
  </si>
  <si>
    <t xml:space="preserve">FINAL</t>
  </si>
  <si>
    <t xml:space="preserve">IVIUR</t>
  </si>
  <si>
    <t xml:space="preserve">AVALUO</t>
  </si>
  <si>
    <t xml:space="preserve">BASE CATASTRAL</t>
  </si>
  <si>
    <t xml:space="preserve">Residencial Estrato 1</t>
  </si>
  <si>
    <t xml:space="preserve">Residencial Estrato 2</t>
  </si>
  <si>
    <t xml:space="preserve">Residencial Estrato 3</t>
  </si>
  <si>
    <t xml:space="preserve">Residencial Estrato 4</t>
  </si>
  <si>
    <t xml:space="preserve">Residencial Estrato 5</t>
  </si>
  <si>
    <t xml:space="preserve">Residencial Estrato 6</t>
  </si>
  <si>
    <t xml:space="preserve">Residencial Sin Estrato</t>
  </si>
  <si>
    <t xml:space="preserve">TOTAL RESIDENCIAL</t>
  </si>
  <si>
    <t xml:space="preserve">01</t>
  </si>
  <si>
    <t xml:space="preserve">RESIDENCIAL</t>
  </si>
  <si>
    <t xml:space="preserve">03</t>
  </si>
  <si>
    <t xml:space="preserve">INDUSTRIAL</t>
  </si>
  <si>
    <t xml:space="preserve">04</t>
  </si>
  <si>
    <t xml:space="preserve">INSTITUCIONAL</t>
  </si>
  <si>
    <t xml:space="preserve">05</t>
  </si>
  <si>
    <t xml:space="preserve">RECREACIONAL</t>
  </si>
  <si>
    <t xml:space="preserve">07</t>
  </si>
  <si>
    <t xml:space="preserve">MINERO</t>
  </si>
  <si>
    <t xml:space="preserve">21</t>
  </si>
  <si>
    <t xml:space="preserve">COMERCIO TIPO A</t>
  </si>
  <si>
    <t xml:space="preserve">22</t>
  </si>
  <si>
    <t xml:space="preserve">COMERCIO TIPO B</t>
  </si>
  <si>
    <t xml:space="preserve">23</t>
  </si>
  <si>
    <t xml:space="preserve">OTRO COMERCIO</t>
  </si>
  <si>
    <t xml:space="preserve">61</t>
  </si>
  <si>
    <t xml:space="preserve">URBANIZADO NO EDIFICADO</t>
  </si>
  <si>
    <t xml:space="preserve">62</t>
  </si>
  <si>
    <t xml:space="preserve">URBANIZABLE NO URBANIZADO</t>
  </si>
  <si>
    <t xml:space="preserve">63</t>
  </si>
  <si>
    <t xml:space="preserve">NO URBANIZABLE</t>
  </si>
  <si>
    <t xml:space="preserve">64</t>
  </si>
  <si>
    <t xml:space="preserve">LOTE DEL ESTADO</t>
  </si>
  <si>
    <t xml:space="preserve">65</t>
  </si>
  <si>
    <t xml:space="preserve">VIA PUBLICA</t>
  </si>
  <si>
    <t xml:space="preserve">81</t>
  </si>
  <si>
    <t xml:space="preserve">AGROPECUARIO</t>
  </si>
  <si>
    <t xml:space="preserve">82</t>
  </si>
  <si>
    <t xml:space="preserve">DESTINO NO DEFINIDO</t>
  </si>
  <si>
    <t xml:space="preserve">PREDIOS RUR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%"/>
    <numFmt numFmtId="170" formatCode="0.00"/>
    <numFmt numFmtId="171" formatCode="#,##0.00"/>
    <numFmt numFmtId="172" formatCode="@"/>
    <numFmt numFmtId="173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sz val="8"/>
      <name val="Arial"/>
      <family val="0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OBERTURA EN SALUD A NIVEL NACIONAL 1995-2003</a:t>
            </a:r>
          </a:p>
        </c:rich>
      </c:tx>
      <c:layout>
        <c:manualLayout>
          <c:xMode val="edge"/>
          <c:yMode val="edge"/>
          <c:x val="0.311124011968026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17969901309"/>
          <c:y val="0.0673923679060665"/>
          <c:w val="0.929442236413165"/>
          <c:h val="0.813356164383562"/>
        </c:manualLayout>
      </c:layout>
      <c:lineChart>
        <c:grouping val="standard"/>
        <c:varyColors val="0"/>
        <c:ser>
          <c:idx val="0"/>
          <c:order val="0"/>
          <c:tx>
            <c:strRef>
              <c:f>'Gráf cob.salud -nación'!$B$7</c:f>
              <c:strCache>
                <c:ptCount val="1"/>
                <c:pt idx="0">
                  <c:v>Afiliación rég. Subsidi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cob.salud -nación'!$C$6:$K$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ráf cob.salud -nación'!$C$7:$K$7</c:f>
              <c:numCache>
                <c:formatCode>General</c:formatCode>
                <c:ptCount val="9"/>
                <c:pt idx="0">
                  <c:v>4800916</c:v>
                </c:pt>
                <c:pt idx="1">
                  <c:v>5981774</c:v>
                </c:pt>
                <c:pt idx="2">
                  <c:v>7026690</c:v>
                </c:pt>
                <c:pt idx="3">
                  <c:v>8527061</c:v>
                </c:pt>
                <c:pt idx="4">
                  <c:v>9283966</c:v>
                </c:pt>
                <c:pt idx="5">
                  <c:v>9510566</c:v>
                </c:pt>
                <c:pt idx="6">
                  <c:v>11062708</c:v>
                </c:pt>
                <c:pt idx="7">
                  <c:v>11444003</c:v>
                </c:pt>
                <c:pt idx="8">
                  <c:v>11772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 cob.salud -nación'!$B$8</c:f>
              <c:strCache>
                <c:ptCount val="1"/>
                <c:pt idx="0">
                  <c:v>Afiliación rég.Contributiv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cob.salud -nación'!$C$6:$K$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ráf cob.salud -nación'!$C$8:$K$8</c:f>
              <c:numCache>
                <c:formatCode>General</c:formatCode>
                <c:ptCount val="9"/>
                <c:pt idx="0">
                  <c:v>7950167</c:v>
                </c:pt>
                <c:pt idx="1">
                  <c:v>9941696</c:v>
                </c:pt>
                <c:pt idx="2">
                  <c:v>12184001</c:v>
                </c:pt>
                <c:pt idx="3">
                  <c:v>12399639</c:v>
                </c:pt>
                <c:pt idx="4">
                  <c:v>12885801</c:v>
                </c:pt>
                <c:pt idx="5">
                  <c:v>12590389</c:v>
                </c:pt>
                <c:pt idx="6">
                  <c:v>13077930</c:v>
                </c:pt>
                <c:pt idx="7">
                  <c:v>13165463</c:v>
                </c:pt>
                <c:pt idx="8">
                  <c:v>17010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áf cob.salud -nación'!$B$9</c:f>
              <c:strCache>
                <c:ptCount val="1"/>
                <c:pt idx="0">
                  <c:v>Población Vinculado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cob.salud -nación'!$C$6:$K$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ráf cob.salud -nación'!$C$9:$K$9</c:f>
              <c:numCache>
                <c:formatCode>General</c:formatCode>
                <c:ptCount val="9"/>
                <c:pt idx="0">
                  <c:v>24790548</c:v>
                </c:pt>
                <c:pt idx="1">
                  <c:v>22372328</c:v>
                </c:pt>
                <c:pt idx="2">
                  <c:v>19853402</c:v>
                </c:pt>
                <c:pt idx="3">
                  <c:v>18900116</c:v>
                </c:pt>
                <c:pt idx="4">
                  <c:v>18419251</c:v>
                </c:pt>
                <c:pt idx="5">
                  <c:v>19020535</c:v>
                </c:pt>
                <c:pt idx="6">
                  <c:v>17694860</c:v>
                </c:pt>
                <c:pt idx="7">
                  <c:v>18224649</c:v>
                </c:pt>
                <c:pt idx="8">
                  <c:v>16685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85806"/>
        <c:axId val="90712213"/>
      </c:lineChart>
      <c:catAx>
        <c:axId val="87685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gencia</a:t>
                </a:r>
              </a:p>
            </c:rich>
          </c:tx>
          <c:layout>
            <c:manualLayout>
              <c:xMode val="edge"/>
              <c:yMode val="edge"/>
              <c:x val="0.525878622783906"/>
              <c:y val="0.819227005870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2213"/>
        <c:crossesAt val="0"/>
        <c:auto val="1"/>
        <c:lblAlgn val="ctr"/>
        <c:lblOffset val="100"/>
        <c:noMultiLvlLbl val="0"/>
      </c:catAx>
      <c:valAx>
        <c:axId val="907122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 Personas</a:t>
                </a:r>
              </a:p>
            </c:rich>
          </c:tx>
          <c:layout>
            <c:manualLayout>
              <c:xMode val="edge"/>
              <c:yMode val="edge"/>
              <c:x val="0.0197383110793552"/>
              <c:y val="0.127446183953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58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7108917965436"/>
          <c:y val="0.890777886497065"/>
          <c:w val="0.710489885231992"/>
          <c:h val="0.0689823874755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BSIDIOS DE VIVIENDA OTORGADOS Y MONTO ASIGNADO EN LA NACIÓN 1995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515677761698"/>
          <c:y val="0.116298116298116"/>
          <c:w val="0.902797877472262"/>
          <c:h val="0.752076752076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.Vivienda-Nación'!$B$19</c:f>
              <c:strCache>
                <c:ptCount val="1"/>
                <c:pt idx="0">
                  <c:v># de Subsidi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Vivienda-Nación'!$C$8:$L$8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Gráf.Vivienda-Nación'!$C$19:$L$19</c:f>
              <c:numCache>
                <c:formatCode>General</c:formatCode>
                <c:ptCount val="10"/>
                <c:pt idx="0">
                  <c:v>108904</c:v>
                </c:pt>
                <c:pt idx="1">
                  <c:v>85856</c:v>
                </c:pt>
                <c:pt idx="2">
                  <c:v>100643</c:v>
                </c:pt>
                <c:pt idx="3">
                  <c:v>53336</c:v>
                </c:pt>
                <c:pt idx="4">
                  <c:v>47354</c:v>
                </c:pt>
                <c:pt idx="5">
                  <c:v>46269</c:v>
                </c:pt>
                <c:pt idx="6">
                  <c:v>68251</c:v>
                </c:pt>
                <c:pt idx="7">
                  <c:v>51251</c:v>
                </c:pt>
                <c:pt idx="8">
                  <c:v>50170</c:v>
                </c:pt>
                <c:pt idx="9">
                  <c:v>15442</c:v>
                </c:pt>
              </c:numCache>
            </c:numRef>
          </c:val>
        </c:ser>
        <c:gapWidth val="150"/>
        <c:overlap val="0"/>
        <c:axId val="69331521"/>
        <c:axId val="92571751"/>
      </c:barChart>
      <c:lineChart>
        <c:grouping val="standard"/>
        <c:varyColors val="0"/>
        <c:ser>
          <c:idx val="1"/>
          <c:order val="1"/>
          <c:tx>
            <c:strRef>
              <c:f>'Gráf.Vivienda-Nación'!$B$20</c:f>
              <c:strCache>
                <c:ptCount val="1"/>
                <c:pt idx="0">
                  <c:v>Monto Asign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Vivienda-Nación'!$C$8:$L$8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Gráf.Vivienda-Nación'!$C$20:$L$20</c:f>
              <c:numCache>
                <c:formatCode>General</c:formatCode>
                <c:ptCount val="10"/>
                <c:pt idx="0">
                  <c:v>224486</c:v>
                </c:pt>
                <c:pt idx="1">
                  <c:v>205767</c:v>
                </c:pt>
                <c:pt idx="2">
                  <c:v>288219</c:v>
                </c:pt>
                <c:pt idx="3">
                  <c:v>209980</c:v>
                </c:pt>
                <c:pt idx="4">
                  <c:v>276362</c:v>
                </c:pt>
                <c:pt idx="5">
                  <c:v>296264</c:v>
                </c:pt>
                <c:pt idx="6">
                  <c:v>471380</c:v>
                </c:pt>
                <c:pt idx="7">
                  <c:v>402101</c:v>
                </c:pt>
                <c:pt idx="8">
                  <c:v>382136</c:v>
                </c:pt>
                <c:pt idx="9">
                  <c:v>111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93985"/>
        <c:axId val="5633832"/>
      </c:lineChart>
      <c:catAx>
        <c:axId val="69331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gencia</a:t>
                </a:r>
              </a:p>
            </c:rich>
          </c:tx>
          <c:layout>
            <c:manualLayout>
              <c:xMode val="edge"/>
              <c:yMode val="edge"/>
              <c:x val="0.466087795465509"/>
              <c:y val="0.811863811863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1751"/>
        <c:crossesAt val="0"/>
        <c:auto val="1"/>
        <c:lblAlgn val="ctr"/>
        <c:lblOffset val="100"/>
        <c:noMultiLvlLbl val="0"/>
      </c:catAx>
      <c:valAx>
        <c:axId val="925717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 de Subsid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1521"/>
        <c:crossesAt val="1"/>
        <c:crossBetween val="midCat"/>
      </c:valAx>
      <c:catAx>
        <c:axId val="724939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832"/>
        <c:auto val="1"/>
        <c:lblAlgn val="ctr"/>
        <c:lblOffset val="100"/>
        <c:noMultiLvlLbl val="0"/>
      </c:catAx>
      <c:valAx>
        <c:axId val="56338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953304389773276"/>
              <c:y val="-0.01333801333801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39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217076700434"/>
          <c:y val="0.895869895869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BERTURA ACUEDUCTO A NIVEL BOGOTÁ 1995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168789439046"/>
          <c:y val="0.0838954079275617"/>
          <c:w val="0.94545313770276"/>
          <c:h val="0.88219532477132"/>
        </c:manualLayout>
      </c:layout>
      <c:lineChart>
        <c:grouping val="standard"/>
        <c:varyColors val="0"/>
        <c:ser>
          <c:idx val="0"/>
          <c:order val="0"/>
          <c:tx>
            <c:strRef>
              <c:f>'Gráf. cob.Agua-Distrito'!$B$7</c:f>
              <c:strCache>
                <c:ptCount val="1"/>
                <c:pt idx="0">
                  <c:v>Cobertura Acueduct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cob.Agua-Distrito'!$C$6:$L$6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Gráf. cob.Agua-Distrito'!$C$7:$L$7</c:f>
              <c:numCache>
                <c:formatCode>General</c:formatCode>
                <c:ptCount val="10"/>
                <c:pt idx="0">
                  <c:v>86.2</c:v>
                </c:pt>
                <c:pt idx="1">
                  <c:v>91.3</c:v>
                </c:pt>
                <c:pt idx="2">
                  <c:v>91.9</c:v>
                </c:pt>
                <c:pt idx="3">
                  <c:v>93.3</c:v>
                </c:pt>
                <c:pt idx="4">
                  <c:v>95.1</c:v>
                </c:pt>
                <c:pt idx="5">
                  <c:v>95.1</c:v>
                </c:pt>
                <c:pt idx="6">
                  <c:v>95.2</c:v>
                </c:pt>
                <c:pt idx="7">
                  <c:v>98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5494"/>
        <c:axId val="41256850"/>
      </c:lineChart>
      <c:catAx>
        <c:axId val="4005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gencia</a:t>
                </a:r>
              </a:p>
            </c:rich>
          </c:tx>
          <c:layout>
            <c:manualLayout>
              <c:xMode val="edge"/>
              <c:yMode val="edge"/>
              <c:x val="0.504897216522783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6850"/>
        <c:crossesAt val="0"/>
        <c:auto val="1"/>
        <c:lblAlgn val="ctr"/>
        <c:lblOffset val="100"/>
        <c:noMultiLvlLbl val="0"/>
      </c:catAx>
      <c:valAx>
        <c:axId val="412568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6461228756146"/>
              <c:y val="0.27229049246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4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OBERTURA DE ALCANTARILLADO EN BOGOTÁ 1995 -  2004</a:t>
            </a:r>
          </a:p>
        </c:rich>
      </c:tx>
      <c:layout>
        <c:manualLayout>
          <c:xMode val="edge"/>
          <c:yMode val="edge"/>
          <c:x val="0.302454704850964"/>
          <c:y val="0.030517380759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22994071971"/>
          <c:y val="0.0822554567502021"/>
          <c:w val="0.932537363279619"/>
          <c:h val="0.890966046887631"/>
        </c:manualLayout>
      </c:layout>
      <c:lineChart>
        <c:grouping val="standard"/>
        <c:varyColors val="0"/>
        <c:ser>
          <c:idx val="0"/>
          <c:order val="0"/>
          <c:tx>
            <c:strRef>
              <c:f>'Gráf.Alcant.Bogotá'!$B$8</c:f>
              <c:strCache>
                <c:ptCount val="1"/>
                <c:pt idx="0">
                  <c:v>Cobertura general Alcantarill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Alcant.Bogotá'!$C$7:$K$7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ráf.Alcant.Bogotá'!$C$8:$L$8</c:f>
              <c:numCache>
                <c:formatCode>General</c:formatCode>
                <c:ptCount val="10"/>
                <c:pt idx="0">
                  <c:v>80.3</c:v>
                </c:pt>
                <c:pt idx="1">
                  <c:v>82</c:v>
                </c:pt>
                <c:pt idx="2">
                  <c:v>83</c:v>
                </c:pt>
                <c:pt idx="3">
                  <c:v>84.5</c:v>
                </c:pt>
                <c:pt idx="4">
                  <c:v>85.4</c:v>
                </c:pt>
                <c:pt idx="5">
                  <c:v>86</c:v>
                </c:pt>
                <c:pt idx="6">
                  <c:v>87.6</c:v>
                </c:pt>
                <c:pt idx="7">
                  <c:v>90.1</c:v>
                </c:pt>
                <c:pt idx="8">
                  <c:v>95.8049629845159</c:v>
                </c:pt>
                <c:pt idx="9">
                  <c:v>96.030364417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61709"/>
        <c:axId val="75744024"/>
      </c:lineChart>
      <c:catAx>
        <c:axId val="81761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g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4024"/>
        <c:crossesAt val="0"/>
        <c:auto val="1"/>
        <c:lblAlgn val="ctr"/>
        <c:lblOffset val="100"/>
        <c:noMultiLvlLbl val="0"/>
      </c:catAx>
      <c:valAx>
        <c:axId val="757440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0705518911247"/>
              <c:y val="0.2525262732417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17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OBERTURA TELÉFON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320388349515"/>
          <c:y val="0.101280455272986"/>
          <c:w val="0.939072276159655"/>
          <c:h val="0.86528543482127"/>
        </c:manualLayout>
      </c:layout>
      <c:lineChart>
        <c:grouping val="standard"/>
        <c:varyColors val="0"/>
        <c:ser>
          <c:idx val="0"/>
          <c:order val="0"/>
          <c:tx>
            <c:strRef>
              <c:f>'Gráf.cob.Teléfono-Distrito'!$B$8</c:f>
              <c:strCache>
                <c:ptCount val="1"/>
                <c:pt idx="0">
                  <c:v>Cobertura general Teléfon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cob.Teléfono-Distrito'!$C$7:$L$7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Gráf.cob.Teléfono-Distrito'!$C$8:$L$8</c:f>
              <c:numCache>
                <c:formatCode>General</c:formatCode>
                <c:ptCount val="10"/>
                <c:pt idx="0">
                  <c:v>87.0000319288955</c:v>
                </c:pt>
                <c:pt idx="1">
                  <c:v>88.4999922616192</c:v>
                </c:pt>
                <c:pt idx="2">
                  <c:v>89.3573539161518</c:v>
                </c:pt>
                <c:pt idx="3">
                  <c:v>87.5037837514081</c:v>
                </c:pt>
                <c:pt idx="4">
                  <c:v>88.0867413266083</c:v>
                </c:pt>
                <c:pt idx="5">
                  <c:v>92.4625382581263</c:v>
                </c:pt>
                <c:pt idx="6">
                  <c:v>92.4434739532691</c:v>
                </c:pt>
                <c:pt idx="7">
                  <c:v>91.8502152171384</c:v>
                </c:pt>
                <c:pt idx="8">
                  <c:v>87.2588716957514</c:v>
                </c:pt>
                <c:pt idx="9">
                  <c:v>72.5919164037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26375"/>
        <c:axId val="2278053"/>
      </c:lineChart>
      <c:catAx>
        <c:axId val="54326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igencia</a:t>
                </a:r>
              </a:p>
            </c:rich>
          </c:tx>
          <c:layout>
            <c:manualLayout>
              <c:xMode val="edge"/>
              <c:yMode val="edge"/>
              <c:x val="0.503646170442287"/>
              <c:y val="0.924951093722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053"/>
        <c:crossesAt val="0"/>
        <c:auto val="1"/>
        <c:lblAlgn val="ctr"/>
        <c:lblOffset val="100"/>
        <c:noMultiLvlLbl val="0"/>
      </c:catAx>
      <c:valAx>
        <c:axId val="22780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4552319309601"/>
              <c:y val="0.2806331139960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63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BERTURA DE GAS NATURAL EN BOGOTÁ 1995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51544982226"/>
          <c:y val="0.101631263936158"/>
          <c:w val="0.935830826725002"/>
          <c:h val="0.772327191644173"/>
        </c:manualLayout>
      </c:layout>
      <c:lineChart>
        <c:grouping val="standard"/>
        <c:varyColors val="0"/>
        <c:ser>
          <c:idx val="0"/>
          <c:order val="0"/>
          <c:tx>
            <c:strRef>
              <c:f>'Gráf.Gas Nat. Bogotá'!$B$9</c:f>
              <c:strCache>
                <c:ptCount val="1"/>
                <c:pt idx="0">
                  <c:v>Cobertur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Gas Nat. Bogotá'!$C$8:$K$8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ráf.Gas Nat. Bogotá'!$C$9:$K$9</c:f>
              <c:numCache>
                <c:formatCode>General</c:formatCode>
                <c:ptCount val="9"/>
                <c:pt idx="0">
                  <c:v>20.71</c:v>
                </c:pt>
                <c:pt idx="1">
                  <c:v>27.52</c:v>
                </c:pt>
                <c:pt idx="2">
                  <c:v>35.19</c:v>
                </c:pt>
                <c:pt idx="3">
                  <c:v>46.87</c:v>
                </c:pt>
                <c:pt idx="4">
                  <c:v>53.53</c:v>
                </c:pt>
                <c:pt idx="5">
                  <c:v>60.49</c:v>
                </c:pt>
                <c:pt idx="6">
                  <c:v>67.62</c:v>
                </c:pt>
                <c:pt idx="7">
                  <c:v>74.13</c:v>
                </c:pt>
                <c:pt idx="8">
                  <c:v>79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83743"/>
        <c:axId val="24014381"/>
      </c:lineChart>
      <c:catAx>
        <c:axId val="50983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g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4381"/>
        <c:crossesAt val="0"/>
        <c:auto val="1"/>
        <c:lblAlgn val="ctr"/>
        <c:lblOffset val="100"/>
        <c:noMultiLvlLbl val="0"/>
      </c:catAx>
      <c:valAx>
        <c:axId val="240143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37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870294412542"/>
          <c:y val="0.913507804248328"/>
          <c:w val="0.385880958891623"/>
          <c:h val="0.0579744161483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11</xdr:col>
      <xdr:colOff>360</xdr:colOff>
      <xdr:row>32</xdr:row>
      <xdr:rowOff>18720</xdr:rowOff>
    </xdr:to>
    <xdr:graphicFrame>
      <xdr:nvGraphicFramePr>
        <xdr:cNvPr id="0" name="Chart 1"/>
        <xdr:cNvGraphicFramePr/>
      </xdr:nvGraphicFramePr>
      <xdr:xfrm>
        <a:off x="788760" y="2286000"/>
        <a:ext cx="8061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2</xdr:col>
      <xdr:colOff>10440</xdr:colOff>
      <xdr:row>40</xdr:row>
      <xdr:rowOff>162000</xdr:rowOff>
    </xdr:to>
    <xdr:graphicFrame>
      <xdr:nvGraphicFramePr>
        <xdr:cNvPr id="1" name="Chart 1"/>
        <xdr:cNvGraphicFramePr/>
      </xdr:nvGraphicFramePr>
      <xdr:xfrm>
        <a:off x="779040" y="3591000"/>
        <a:ext cx="7462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2280</xdr:rowOff>
    </xdr:from>
    <xdr:to>
      <xdr:col>12</xdr:col>
      <xdr:colOff>20880</xdr:colOff>
      <xdr:row>33</xdr:row>
      <xdr:rowOff>162000</xdr:rowOff>
    </xdr:to>
    <xdr:graphicFrame>
      <xdr:nvGraphicFramePr>
        <xdr:cNvPr id="2" name="Chart 2"/>
        <xdr:cNvGraphicFramePr/>
      </xdr:nvGraphicFramePr>
      <xdr:xfrm>
        <a:off x="779040" y="1628640"/>
        <a:ext cx="9298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11</xdr:row>
      <xdr:rowOff>0</xdr:rowOff>
    </xdr:from>
    <xdr:to>
      <xdr:col>11</xdr:col>
      <xdr:colOff>644040</xdr:colOff>
      <xdr:row>32</xdr:row>
      <xdr:rowOff>162000</xdr:rowOff>
    </xdr:to>
    <xdr:graphicFrame>
      <xdr:nvGraphicFramePr>
        <xdr:cNvPr id="3" name="Chart 1"/>
        <xdr:cNvGraphicFramePr/>
      </xdr:nvGraphicFramePr>
      <xdr:xfrm>
        <a:off x="769320" y="1800360"/>
        <a:ext cx="86230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4</xdr:row>
      <xdr:rowOff>0</xdr:rowOff>
    </xdr:from>
    <xdr:to>
      <xdr:col>12</xdr:col>
      <xdr:colOff>10440</xdr:colOff>
      <xdr:row>38</xdr:row>
      <xdr:rowOff>162000</xdr:rowOff>
    </xdr:to>
    <xdr:graphicFrame>
      <xdr:nvGraphicFramePr>
        <xdr:cNvPr id="4" name="Chart 1"/>
        <xdr:cNvGraphicFramePr/>
      </xdr:nvGraphicFramePr>
      <xdr:xfrm>
        <a:off x="788400" y="2295360"/>
        <a:ext cx="8342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1</xdr:row>
      <xdr:rowOff>152280</xdr:rowOff>
    </xdr:from>
    <xdr:to>
      <xdr:col>10</xdr:col>
      <xdr:colOff>644040</xdr:colOff>
      <xdr:row>30</xdr:row>
      <xdr:rowOff>142920</xdr:rowOff>
    </xdr:to>
    <xdr:graphicFrame>
      <xdr:nvGraphicFramePr>
        <xdr:cNvPr id="5" name="Chart 1"/>
        <xdr:cNvGraphicFramePr/>
      </xdr:nvGraphicFramePr>
      <xdr:xfrm>
        <a:off x="789480" y="1952640"/>
        <a:ext cx="78987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0.13"/>
    <col collapsed="false" customWidth="true" hidden="false" outlineLevel="0" max="4" min="4" style="0" width="10.71"/>
    <col collapsed="false" customWidth="true" hidden="false" outlineLevel="0" max="11" min="5" style="0" width="10.13"/>
    <col collapsed="false" customWidth="true" hidden="false" outlineLevel="0" max="12" min="12" style="0" width="65.85"/>
    <col collapsed="false" customWidth="true" hidden="false" outlineLevel="0" max="13" min="13" style="0" width="4.99"/>
    <col collapsed="false" customWidth="true" hidden="false" outlineLevel="0" max="14" min="14" style="0" width="114.41"/>
  </cols>
  <sheetData>
    <row r="1" customFormat="false" ht="13.5" hidden="false" customHeight="false" outlineLevel="0" collapsed="false">
      <c r="L1" s="0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4" t="s">
        <v>2</v>
      </c>
      <c r="B3" s="5" t="n">
        <v>1995</v>
      </c>
      <c r="C3" s="5" t="n">
        <v>1996</v>
      </c>
      <c r="D3" s="5" t="n">
        <v>1997</v>
      </c>
      <c r="E3" s="6" t="n">
        <v>1998</v>
      </c>
      <c r="F3" s="6" t="n">
        <v>1999</v>
      </c>
      <c r="G3" s="6" t="n">
        <v>2000</v>
      </c>
      <c r="H3" s="6" t="n">
        <v>2001</v>
      </c>
      <c r="I3" s="6" t="n">
        <v>2002</v>
      </c>
      <c r="J3" s="6" t="n">
        <v>2003</v>
      </c>
      <c r="K3" s="7" t="n">
        <v>2004</v>
      </c>
      <c r="L3" s="6" t="n">
        <v>2005</v>
      </c>
    </row>
    <row r="4" customFormat="false" ht="12.75" hidden="false" customHeight="false" outlineLevel="0" collapsed="false">
      <c r="A4" s="8" t="s">
        <v>3</v>
      </c>
      <c r="B4" s="9" t="n">
        <v>4800916</v>
      </c>
      <c r="C4" s="9" t="n">
        <v>5981774</v>
      </c>
      <c r="D4" s="9" t="n">
        <v>7026690</v>
      </c>
      <c r="E4" s="9" t="n">
        <v>8527061</v>
      </c>
      <c r="F4" s="9" t="n">
        <v>9325823</v>
      </c>
      <c r="G4" s="9" t="n">
        <v>9510566</v>
      </c>
      <c r="H4" s="9" t="n">
        <v>11069182</v>
      </c>
      <c r="I4" s="9" t="n">
        <v>11444003</v>
      </c>
      <c r="J4" s="10" t="n">
        <v>11772725</v>
      </c>
      <c r="K4" s="11" t="n">
        <v>15553000</v>
      </c>
      <c r="L4" s="11" t="n">
        <v>17953000</v>
      </c>
      <c r="N4" s="0" t="s">
        <v>4</v>
      </c>
    </row>
    <row r="5" customFormat="false" ht="12.75" hidden="false" customHeight="false" outlineLevel="0" collapsed="false">
      <c r="A5" s="8" t="s">
        <v>5</v>
      </c>
      <c r="B5" s="9" t="n">
        <v>7950167</v>
      </c>
      <c r="C5" s="9" t="n">
        <v>9941696</v>
      </c>
      <c r="D5" s="9" t="n">
        <v>12184001</v>
      </c>
      <c r="E5" s="9" t="n">
        <v>12399639</v>
      </c>
      <c r="F5" s="9" t="n">
        <v>12885801</v>
      </c>
      <c r="G5" s="9" t="n">
        <v>12590389</v>
      </c>
      <c r="H5" s="9" t="n">
        <v>13077930</v>
      </c>
      <c r="I5" s="9" t="n">
        <v>13165463</v>
      </c>
      <c r="J5" s="12" t="n">
        <v>17010848</v>
      </c>
      <c r="K5" s="11" t="n">
        <v>14460000</v>
      </c>
      <c r="L5" s="11" t="n">
        <v>14760000</v>
      </c>
    </row>
    <row r="6" customFormat="false" ht="12.75" hidden="false" customHeight="false" outlineLevel="0" collapsed="false">
      <c r="A6" s="8" t="s">
        <v>6</v>
      </c>
      <c r="B6" s="9" t="n">
        <v>24790548</v>
      </c>
      <c r="C6" s="9" t="n">
        <v>22372328</v>
      </c>
      <c r="D6" s="9" t="n">
        <v>19853402</v>
      </c>
      <c r="E6" s="9" t="n">
        <v>18900116</v>
      </c>
      <c r="F6" s="9" t="n">
        <v>18419251</v>
      </c>
      <c r="G6" s="9" t="n">
        <v>19020535</v>
      </c>
      <c r="H6" s="9" t="n">
        <v>17694860</v>
      </c>
      <c r="I6" s="9"/>
      <c r="J6" s="10" t="n">
        <v>16685864</v>
      </c>
      <c r="K6" s="13"/>
    </row>
    <row r="7" customFormat="false" ht="12.75" hidden="false" customHeight="false" outlineLevel="0" collapsed="false">
      <c r="A7" s="8" t="s">
        <v>7</v>
      </c>
      <c r="B7" s="9"/>
      <c r="C7" s="14"/>
      <c r="D7" s="14"/>
      <c r="E7" s="14"/>
      <c r="F7" s="14"/>
      <c r="G7" s="14"/>
      <c r="H7" s="14"/>
      <c r="I7" s="14"/>
      <c r="J7" s="15"/>
      <c r="K7" s="16"/>
    </row>
    <row r="8" customFormat="false" ht="12.75" hidden="false" customHeight="false" outlineLevel="0" collapsed="false">
      <c r="A8" s="8" t="s">
        <v>8</v>
      </c>
      <c r="B8" s="9" t="n">
        <v>533566</v>
      </c>
      <c r="C8" s="9" t="n">
        <v>647293</v>
      </c>
      <c r="D8" s="9" t="n">
        <v>910474</v>
      </c>
      <c r="E8" s="9" t="n">
        <v>915502</v>
      </c>
      <c r="F8" s="9" t="n">
        <v>994546</v>
      </c>
      <c r="G8" s="9" t="n">
        <v>1043968</v>
      </c>
      <c r="H8" s="9" t="n">
        <v>1216983</v>
      </c>
      <c r="I8" s="9" t="n">
        <v>1292259</v>
      </c>
      <c r="J8" s="10" t="n">
        <v>1369970</v>
      </c>
      <c r="K8" s="10" t="n">
        <v>1530177</v>
      </c>
      <c r="L8" s="17" t="n">
        <v>1678197</v>
      </c>
    </row>
    <row r="9" customFormat="false" ht="12.75" hidden="false" customHeight="false" outlineLevel="0" collapsed="false">
      <c r="A9" s="8" t="s">
        <v>9</v>
      </c>
      <c r="B9" s="9"/>
      <c r="C9" s="9"/>
      <c r="D9" s="9" t="n">
        <v>1491539</v>
      </c>
      <c r="E9" s="9" t="n">
        <v>1527771</v>
      </c>
      <c r="F9" s="9" t="n">
        <v>1564882</v>
      </c>
      <c r="G9" s="9" t="n">
        <v>1602898</v>
      </c>
      <c r="H9" s="9" t="n">
        <v>1641838</v>
      </c>
      <c r="I9" s="9" t="n">
        <v>1688865</v>
      </c>
      <c r="J9" s="10" t="n">
        <v>1702155</v>
      </c>
      <c r="K9" s="10" t="n">
        <v>1755000</v>
      </c>
      <c r="L9" s="12" t="n">
        <v>1500000</v>
      </c>
    </row>
    <row r="10" customFormat="false" ht="12.75" hidden="false" customHeight="false" outlineLevel="0" collapsed="false">
      <c r="A10" s="8" t="s">
        <v>10</v>
      </c>
      <c r="B10" s="9"/>
      <c r="C10" s="9"/>
      <c r="D10" s="9"/>
      <c r="E10" s="9" t="n">
        <v>4823918</v>
      </c>
      <c r="F10" s="9" t="n">
        <v>4599933</v>
      </c>
      <c r="G10" s="9" t="n">
        <v>3666379</v>
      </c>
      <c r="H10" s="9" t="n">
        <v>4017113</v>
      </c>
      <c r="I10" s="9" t="n">
        <v>3825490</v>
      </c>
      <c r="J10" s="10" t="n">
        <v>4504608</v>
      </c>
      <c r="K10" s="10" t="n">
        <v>4664465</v>
      </c>
      <c r="L10" s="17" t="n">
        <v>4963607</v>
      </c>
    </row>
    <row r="11" customFormat="false" ht="12.75" hidden="false" customHeight="false" outlineLevel="0" collapsed="false">
      <c r="A11" s="8" t="s">
        <v>11</v>
      </c>
      <c r="B11" s="18"/>
      <c r="C11" s="18"/>
      <c r="D11" s="18"/>
      <c r="E11" s="19" t="n">
        <v>15.1347335507462</v>
      </c>
      <c r="F11" s="19" t="n">
        <v>16.0362732522657</v>
      </c>
      <c r="G11" s="19" t="n">
        <v>16.3658846752934</v>
      </c>
      <c r="H11" s="19" t="n">
        <v>18.7345103575763</v>
      </c>
      <c r="I11" s="19" t="n">
        <v>19.4735803109121</v>
      </c>
      <c r="J11" s="19" t="n">
        <v>18.6645957880773</v>
      </c>
      <c r="K11" s="16"/>
    </row>
    <row r="12" customFormat="false" ht="12.75" hidden="false" customHeight="false" outlineLevel="0" collapsed="false">
      <c r="A12" s="8" t="s">
        <v>12</v>
      </c>
      <c r="B12" s="18"/>
      <c r="C12" s="18"/>
      <c r="D12" s="18"/>
      <c r="E12" s="19" t="n">
        <v>25.2565335865537</v>
      </c>
      <c r="F12" s="19" t="n">
        <v>25.5802051496215</v>
      </c>
      <c r="G12" s="19" t="n">
        <v>25.1280152401783</v>
      </c>
      <c r="H12" s="19" t="n">
        <v>27.6762953955535</v>
      </c>
      <c r="I12" s="19" t="n">
        <v>25.6504710697473</v>
      </c>
      <c r="J12" s="19" t="n">
        <v>37.8791959082393</v>
      </c>
      <c r="K12" s="16"/>
      <c r="L12" s="0" t="s">
        <v>13</v>
      </c>
    </row>
    <row r="13" customFormat="false" ht="12.75" hidden="false" customHeight="false" outlineLevel="0" collapsed="false">
      <c r="A13" s="20" t="s">
        <v>14</v>
      </c>
      <c r="B13" s="18"/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12.75" hidden="false" customHeight="false" outlineLevel="0" collapsed="false">
      <c r="A14" s="21" t="s">
        <v>15</v>
      </c>
      <c r="B14" s="22"/>
      <c r="C14" s="22"/>
      <c r="D14" s="22"/>
      <c r="E14" s="22"/>
      <c r="F14" s="22" t="n">
        <v>82</v>
      </c>
      <c r="G14" s="22" t="n">
        <v>81</v>
      </c>
      <c r="H14" s="22" t="n">
        <v>80</v>
      </c>
      <c r="I14" s="22" t="n">
        <v>82</v>
      </c>
      <c r="J14" s="22"/>
      <c r="K14" s="23"/>
    </row>
    <row r="15" customFormat="false" ht="12.75" hidden="false" customHeight="false" outlineLevel="0" collapsed="false">
      <c r="A15" s="8" t="s">
        <v>16</v>
      </c>
      <c r="B15" s="22"/>
      <c r="C15" s="22"/>
      <c r="D15" s="22"/>
      <c r="E15" s="22"/>
      <c r="F15" s="22" t="n">
        <v>33</v>
      </c>
      <c r="G15" s="22" t="n">
        <v>35</v>
      </c>
      <c r="H15" s="22" t="n">
        <v>34</v>
      </c>
      <c r="I15" s="22" t="n">
        <v>35</v>
      </c>
      <c r="J15" s="22"/>
      <c r="K15" s="23"/>
    </row>
    <row r="16" customFormat="false" ht="12.75" hidden="false" customHeight="false" outlineLevel="0" collapsed="false">
      <c r="A16" s="8" t="s">
        <v>17</v>
      </c>
      <c r="B16" s="22"/>
      <c r="C16" s="22" t="n">
        <v>113.7</v>
      </c>
      <c r="D16" s="22" t="n">
        <v>113.85</v>
      </c>
      <c r="E16" s="22" t="n">
        <v>113.6</v>
      </c>
      <c r="F16" s="22" t="n">
        <v>115</v>
      </c>
      <c r="G16" s="22" t="n">
        <v>114</v>
      </c>
      <c r="H16" s="22" t="n">
        <v>113</v>
      </c>
      <c r="I16" s="22" t="n">
        <v>112</v>
      </c>
      <c r="J16" s="22"/>
      <c r="K16" s="23"/>
    </row>
    <row r="17" customFormat="false" ht="12.75" hidden="false" customHeight="false" outlineLevel="0" collapsed="false">
      <c r="A17" s="8" t="s">
        <v>18</v>
      </c>
      <c r="B17" s="22"/>
      <c r="C17" s="22" t="n">
        <v>82.3</v>
      </c>
      <c r="D17" s="22" t="n">
        <v>82.51</v>
      </c>
      <c r="E17" s="22" t="n">
        <v>81.65</v>
      </c>
      <c r="F17" s="22" t="n">
        <v>78</v>
      </c>
      <c r="G17" s="22" t="n">
        <v>78</v>
      </c>
      <c r="H17" s="22" t="n">
        <v>74</v>
      </c>
      <c r="I17" s="22" t="n">
        <v>73</v>
      </c>
      <c r="J17" s="22"/>
      <c r="K17" s="23"/>
    </row>
    <row r="18" customFormat="false" ht="12.75" hidden="false" customHeight="false" outlineLevel="0" collapsed="false">
      <c r="A18" s="8" t="s">
        <v>19</v>
      </c>
      <c r="B18" s="22"/>
      <c r="C18" s="22"/>
      <c r="D18" s="22"/>
      <c r="E18" s="22"/>
      <c r="F18" s="22" t="n">
        <v>58</v>
      </c>
      <c r="G18" s="22" t="n">
        <v>57</v>
      </c>
      <c r="H18" s="22" t="n">
        <v>52</v>
      </c>
      <c r="I18" s="22" t="n">
        <v>51</v>
      </c>
      <c r="J18" s="22"/>
      <c r="K18" s="23"/>
    </row>
    <row r="19" customFormat="false" ht="12.75" hidden="false" customHeight="false" outlineLevel="0" collapsed="false">
      <c r="A19" s="8" t="s">
        <v>20</v>
      </c>
      <c r="B19" s="22"/>
      <c r="C19" s="22"/>
      <c r="D19" s="22"/>
      <c r="E19" s="22"/>
      <c r="F19" s="22" t="n">
        <v>19</v>
      </c>
      <c r="G19" s="22" t="n">
        <v>19.9</v>
      </c>
      <c r="H19" s="22" t="n">
        <v>20.6</v>
      </c>
      <c r="I19" s="22" t="n">
        <v>20.9</v>
      </c>
      <c r="J19" s="22" t="n">
        <v>21.4</v>
      </c>
      <c r="K19" s="23" t="n">
        <v>22.6</v>
      </c>
    </row>
    <row r="20" customFormat="false" ht="12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5"/>
      <c r="H20" s="25"/>
      <c r="I20" s="25"/>
      <c r="J20" s="25"/>
      <c r="K20" s="26"/>
    </row>
    <row r="21" customFormat="false" ht="12.75" hidden="false" customHeight="false" outlineLevel="0" collapsed="false">
      <c r="A21" s="8" t="s">
        <v>16</v>
      </c>
      <c r="B21" s="9" t="n">
        <v>779923</v>
      </c>
      <c r="C21" s="9" t="n">
        <v>826787</v>
      </c>
      <c r="D21" s="9" t="n">
        <v>879471</v>
      </c>
      <c r="E21" s="9" t="n">
        <v>991862</v>
      </c>
      <c r="F21" s="9" t="n">
        <v>1034182</v>
      </c>
      <c r="G21" s="9" t="n">
        <v>1070482</v>
      </c>
      <c r="H21" s="9" t="n">
        <v>1058345</v>
      </c>
      <c r="I21" s="9" t="n">
        <v>1080555</v>
      </c>
      <c r="J21" s="9" t="n">
        <v>1159600</v>
      </c>
      <c r="K21" s="27"/>
    </row>
    <row r="22" customFormat="false" ht="12.75" hidden="false" customHeight="false" outlineLevel="0" collapsed="false">
      <c r="A22" s="8" t="s">
        <v>17</v>
      </c>
      <c r="B22" s="9" t="n">
        <v>4854549</v>
      </c>
      <c r="C22" s="9" t="n">
        <v>4638751</v>
      </c>
      <c r="D22" s="9" t="n">
        <v>4719384</v>
      </c>
      <c r="E22" s="9" t="n">
        <v>5062284</v>
      </c>
      <c r="F22" s="9" t="n">
        <v>5162260</v>
      </c>
      <c r="G22" s="9" t="n">
        <v>5221018</v>
      </c>
      <c r="H22" s="9" t="n">
        <v>5131463</v>
      </c>
      <c r="I22" s="9" t="n">
        <v>5205489</v>
      </c>
      <c r="J22" s="9" t="n">
        <v>5541008</v>
      </c>
      <c r="K22" s="27"/>
    </row>
    <row r="23" customFormat="false" ht="12.75" hidden="false" customHeight="false" outlineLevel="0" collapsed="false">
      <c r="A23" s="8" t="s">
        <v>22</v>
      </c>
      <c r="B23" s="9" t="n">
        <v>3080092</v>
      </c>
      <c r="C23" s="9" t="n">
        <v>3114418</v>
      </c>
      <c r="D23" s="9" t="n">
        <v>3247379</v>
      </c>
      <c r="E23" s="9" t="n">
        <v>3549368</v>
      </c>
      <c r="F23" s="9" t="n">
        <v>3594083</v>
      </c>
      <c r="G23" s="9" t="n">
        <v>3575279</v>
      </c>
      <c r="H23" s="9" t="n">
        <v>3385367</v>
      </c>
      <c r="I23" s="9" t="n">
        <v>3515716</v>
      </c>
      <c r="J23" s="28" t="n">
        <v>4059716</v>
      </c>
      <c r="K23" s="27"/>
    </row>
    <row r="24" customFormat="false" ht="12.75" hidden="false" customHeight="false" outlineLevel="0" collapsed="false">
      <c r="A24" s="8" t="s">
        <v>20</v>
      </c>
      <c r="B24" s="9"/>
      <c r="C24" s="9" t="n">
        <v>630205</v>
      </c>
      <c r="D24" s="9" t="n">
        <v>718676</v>
      </c>
      <c r="E24" s="9" t="n">
        <v>833387</v>
      </c>
      <c r="F24" s="9" t="n">
        <v>832548</v>
      </c>
      <c r="G24" s="9" t="n">
        <v>923501</v>
      </c>
      <c r="H24" s="9" t="n">
        <v>968187</v>
      </c>
      <c r="I24" s="9" t="n">
        <v>1000148</v>
      </c>
      <c r="J24" s="28" t="n">
        <v>1058615</v>
      </c>
      <c r="K24" s="27"/>
    </row>
    <row r="25" customFormat="false" ht="12.75" hidden="false" customHeight="false" outlineLevel="0" collapsed="false">
      <c r="A25" s="21" t="s">
        <v>23</v>
      </c>
      <c r="B25" s="9"/>
      <c r="C25" s="9"/>
      <c r="D25" s="9"/>
      <c r="E25" s="9"/>
      <c r="F25" s="9"/>
      <c r="G25" s="9"/>
      <c r="H25" s="9"/>
      <c r="I25" s="9"/>
      <c r="J25" s="28"/>
      <c r="K25" s="27"/>
    </row>
    <row r="26" customFormat="false" ht="12.75" hidden="false" customHeight="false" outlineLevel="0" collapsed="false">
      <c r="A26" s="20" t="s">
        <v>24</v>
      </c>
      <c r="B26" s="9"/>
      <c r="C26" s="9"/>
      <c r="D26" s="29" t="n">
        <v>95.5</v>
      </c>
      <c r="E26" s="29" t="n">
        <v>94.3</v>
      </c>
      <c r="F26" s="29" t="n">
        <v>95.3</v>
      </c>
      <c r="G26" s="29" t="n">
        <v>97.1</v>
      </c>
      <c r="H26" s="29" t="n">
        <v>97.7</v>
      </c>
      <c r="I26" s="29" t="n">
        <v>98.2</v>
      </c>
      <c r="J26" s="30" t="n">
        <v>98.2</v>
      </c>
      <c r="K26" s="31" t="n">
        <v>98.5</v>
      </c>
    </row>
    <row r="27" customFormat="false" ht="12.75" hidden="false" customHeight="false" outlineLevel="0" collapsed="false">
      <c r="A27" s="8" t="s">
        <v>16</v>
      </c>
      <c r="B27" s="9"/>
      <c r="C27" s="9"/>
      <c r="D27" s="14" t="n">
        <v>83.2</v>
      </c>
      <c r="E27" s="14" t="n">
        <v>81.3</v>
      </c>
      <c r="F27" s="14" t="n">
        <v>84.2</v>
      </c>
      <c r="G27" s="14" t="n">
        <v>92.6</v>
      </c>
      <c r="H27" s="14" t="n">
        <v>96.6</v>
      </c>
      <c r="I27" s="14" t="n">
        <v>93.6</v>
      </c>
      <c r="J27" s="32" t="n">
        <v>94.5</v>
      </c>
      <c r="K27" s="33" t="n">
        <v>92.4</v>
      </c>
    </row>
    <row r="28" customFormat="false" ht="12.75" hidden="false" customHeight="false" outlineLevel="0" collapsed="false">
      <c r="A28" s="8" t="s">
        <v>25</v>
      </c>
      <c r="B28" s="9"/>
      <c r="C28" s="9"/>
      <c r="D28" s="14" t="n">
        <v>114.2</v>
      </c>
      <c r="E28" s="14" t="n">
        <v>112.3</v>
      </c>
      <c r="F28" s="14" t="n">
        <v>114</v>
      </c>
      <c r="G28" s="14" t="n">
        <v>117.6</v>
      </c>
      <c r="H28" s="14" t="n">
        <v>117.3</v>
      </c>
      <c r="I28" s="14" t="n">
        <v>115.7</v>
      </c>
      <c r="J28" s="32" t="n">
        <v>114.7</v>
      </c>
      <c r="K28" s="33" t="n">
        <v>113.6</v>
      </c>
    </row>
    <row r="29" customFormat="false" ht="12.75" hidden="false" customHeight="false" outlineLevel="0" collapsed="false">
      <c r="A29" s="8" t="s">
        <v>26</v>
      </c>
      <c r="B29" s="9"/>
      <c r="C29" s="9"/>
      <c r="D29" s="14" t="n">
        <v>107.2</v>
      </c>
      <c r="E29" s="14" t="n">
        <v>108</v>
      </c>
      <c r="F29" s="14" t="n">
        <v>108</v>
      </c>
      <c r="G29" s="14" t="n">
        <v>108.7</v>
      </c>
      <c r="H29" s="14" t="n">
        <v>110</v>
      </c>
      <c r="I29" s="14" t="n">
        <v>113.4</v>
      </c>
      <c r="J29" s="32" t="n">
        <v>114.1</v>
      </c>
      <c r="K29" s="33" t="n">
        <v>116</v>
      </c>
    </row>
    <row r="30" customFormat="false" ht="12.75" hidden="false" customHeight="false" outlineLevel="0" collapsed="false">
      <c r="A30" s="8" t="s">
        <v>19</v>
      </c>
      <c r="B30" s="9"/>
      <c r="C30" s="9"/>
      <c r="D30" s="14" t="n">
        <v>82.1</v>
      </c>
      <c r="E30" s="14" t="n">
        <v>79.4</v>
      </c>
      <c r="F30" s="14" t="n">
        <v>81</v>
      </c>
      <c r="G30" s="14" t="n">
        <v>78.8</v>
      </c>
      <c r="H30" s="14" t="n">
        <v>79.3</v>
      </c>
      <c r="I30" s="14" t="n">
        <v>81.4</v>
      </c>
      <c r="J30" s="32" t="n">
        <v>82.3</v>
      </c>
      <c r="K30" s="33" t="n">
        <v>85.7</v>
      </c>
    </row>
    <row r="31" customFormat="false" ht="12.75" hidden="false" customHeight="false" outlineLevel="0" collapsed="false">
      <c r="A31" s="8" t="s">
        <v>22</v>
      </c>
      <c r="B31" s="9"/>
      <c r="C31" s="9"/>
      <c r="D31" s="14" t="n">
        <v>98.9</v>
      </c>
      <c r="E31" s="14" t="n">
        <v>98.4</v>
      </c>
      <c r="F31" s="14" t="n">
        <v>98.8</v>
      </c>
      <c r="G31" s="14" t="n">
        <v>98.4</v>
      </c>
      <c r="H31" s="14" t="n">
        <v>99.5</v>
      </c>
      <c r="I31" s="14" t="n">
        <v>102.6</v>
      </c>
      <c r="J31" s="32" t="n">
        <v>103.4</v>
      </c>
      <c r="K31" s="33" t="n">
        <v>105.9</v>
      </c>
    </row>
    <row r="32" customFormat="false" ht="12.75" hidden="false" customHeight="false" outlineLevel="0" collapsed="false">
      <c r="A32" s="20" t="s">
        <v>27</v>
      </c>
      <c r="B32" s="34"/>
      <c r="C32" s="34"/>
      <c r="D32" s="29" t="n">
        <v>88.6</v>
      </c>
      <c r="E32" s="29" t="n">
        <v>88</v>
      </c>
      <c r="F32" s="29" t="n">
        <v>88.7</v>
      </c>
      <c r="G32" s="29" t="n">
        <v>88.4</v>
      </c>
      <c r="H32" s="29" t="n">
        <v>90.8</v>
      </c>
      <c r="I32" s="29" t="n">
        <v>89.9</v>
      </c>
      <c r="J32" s="30" t="n">
        <v>92.1</v>
      </c>
      <c r="K32" s="31" t="n">
        <v>92.1</v>
      </c>
    </row>
    <row r="33" customFormat="false" ht="12.75" hidden="false" customHeight="false" outlineLevel="0" collapsed="false">
      <c r="A33" s="8" t="s">
        <v>25</v>
      </c>
      <c r="B33" s="9"/>
      <c r="C33" s="9"/>
      <c r="D33" s="14" t="n">
        <v>81</v>
      </c>
      <c r="E33" s="14" t="n">
        <v>82</v>
      </c>
      <c r="F33" s="14" t="n">
        <v>86</v>
      </c>
      <c r="G33" s="14" t="n">
        <v>84.2</v>
      </c>
      <c r="H33" s="14" t="n">
        <v>83.5</v>
      </c>
      <c r="I33" s="14" t="n">
        <v>83.3</v>
      </c>
      <c r="J33" s="32" t="n">
        <v>83.7</v>
      </c>
      <c r="K33" s="33" t="n">
        <v>85.1</v>
      </c>
    </row>
    <row r="34" customFormat="false" ht="12.75" hidden="false" customHeight="false" outlineLevel="0" collapsed="false">
      <c r="A34" s="8" t="s">
        <v>28</v>
      </c>
      <c r="B34" s="9"/>
      <c r="C34" s="9"/>
      <c r="D34" s="14" t="n">
        <v>79.3</v>
      </c>
      <c r="E34" s="14" t="n">
        <v>74.6</v>
      </c>
      <c r="F34" s="14" t="n">
        <v>77.5</v>
      </c>
      <c r="G34" s="14" t="n">
        <v>75.1</v>
      </c>
      <c r="H34" s="14" t="n">
        <v>78.7</v>
      </c>
      <c r="I34" s="14" t="n">
        <v>77.7</v>
      </c>
      <c r="J34" s="32" t="n">
        <v>85.9</v>
      </c>
      <c r="K34" s="33" t="n">
        <v>80.1</v>
      </c>
    </row>
    <row r="35" customFormat="false" ht="12.75" hidden="false" customHeight="false" outlineLevel="0" collapsed="false">
      <c r="A35" s="21" t="s">
        <v>23</v>
      </c>
      <c r="B35" s="9"/>
      <c r="C35" s="9"/>
      <c r="D35" s="9"/>
      <c r="E35" s="9"/>
      <c r="F35" s="9"/>
      <c r="G35" s="9"/>
      <c r="H35" s="9"/>
      <c r="I35" s="9"/>
      <c r="J35" s="28"/>
      <c r="K35" s="27"/>
    </row>
    <row r="36" customFormat="false" ht="12.75" hidden="false" customHeight="false" outlineLevel="0" collapsed="false">
      <c r="A36" s="21" t="s">
        <v>29</v>
      </c>
      <c r="B36" s="9"/>
      <c r="C36" s="9"/>
      <c r="D36" s="9"/>
      <c r="E36" s="9"/>
      <c r="F36" s="9"/>
      <c r="G36" s="9"/>
      <c r="H36" s="9"/>
      <c r="I36" s="9"/>
      <c r="J36" s="28"/>
      <c r="K36" s="27"/>
    </row>
    <row r="37" customFormat="false" ht="12.75" hidden="false" customHeight="false" outlineLevel="0" collapsed="false">
      <c r="A37" s="8" t="s">
        <v>16</v>
      </c>
      <c r="B37" s="18"/>
      <c r="C37" s="18"/>
      <c r="D37" s="18"/>
      <c r="E37" s="14" t="n">
        <v>16.6</v>
      </c>
      <c r="F37" s="14" t="n">
        <v>18.3</v>
      </c>
      <c r="G37" s="14" t="n">
        <v>19.3</v>
      </c>
      <c r="H37" s="14" t="n">
        <v>18.9</v>
      </c>
      <c r="I37" s="14" t="n">
        <v>18.8</v>
      </c>
      <c r="J37" s="19" t="n">
        <v>17.3029632476687</v>
      </c>
      <c r="K37" s="16"/>
    </row>
    <row r="38" customFormat="false" ht="12.75" hidden="false" customHeight="false" outlineLevel="0" collapsed="false">
      <c r="A38" s="8" t="s">
        <v>17</v>
      </c>
      <c r="B38" s="18"/>
      <c r="C38" s="18"/>
      <c r="D38" s="18"/>
      <c r="E38" s="14" t="n">
        <v>50.2</v>
      </c>
      <c r="F38" s="14" t="n">
        <v>53.4</v>
      </c>
      <c r="G38" s="14" t="n">
        <v>54.5</v>
      </c>
      <c r="H38" s="14" t="n">
        <v>59.2</v>
      </c>
      <c r="I38" s="14" t="n">
        <v>55.5</v>
      </c>
      <c r="J38" s="19" t="n">
        <v>54.06986087236</v>
      </c>
      <c r="K38" s="16"/>
    </row>
    <row r="39" customFormat="false" ht="12.75" hidden="false" customHeight="false" outlineLevel="0" collapsed="false">
      <c r="A39" s="8" t="s">
        <v>18</v>
      </c>
      <c r="B39" s="18"/>
      <c r="C39" s="18"/>
      <c r="D39" s="18"/>
      <c r="E39" s="14" t="n">
        <v>44</v>
      </c>
      <c r="F39" s="14" t="n">
        <v>47.5</v>
      </c>
      <c r="G39" s="14" t="n">
        <v>50.7</v>
      </c>
      <c r="H39" s="14" t="n">
        <v>49.4</v>
      </c>
      <c r="I39" s="14" t="n">
        <v>58.6</v>
      </c>
      <c r="J39" s="35" t="n">
        <v>59.9928178537645</v>
      </c>
      <c r="K39" s="16"/>
    </row>
    <row r="40" customFormat="false" ht="12.75" hidden="false" customHeight="false" outlineLevel="0" collapsed="false">
      <c r="A40" s="8" t="s">
        <v>19</v>
      </c>
      <c r="B40" s="18"/>
      <c r="C40" s="18"/>
      <c r="D40" s="18"/>
      <c r="E40" s="14" t="n">
        <v>27.6</v>
      </c>
      <c r="F40" s="14" t="n">
        <v>28.6</v>
      </c>
      <c r="G40" s="14" t="n">
        <v>30.3</v>
      </c>
      <c r="H40" s="14" t="n">
        <v>33.1</v>
      </c>
      <c r="I40" s="14" t="n">
        <v>37</v>
      </c>
      <c r="J40" s="35" t="n">
        <v>39.8930237165215</v>
      </c>
      <c r="K40" s="16"/>
    </row>
    <row r="41" customFormat="false" ht="12.75" hidden="false" customHeight="false" outlineLevel="0" collapsed="false">
      <c r="A41" s="20" t="s">
        <v>30</v>
      </c>
      <c r="B41" s="36"/>
      <c r="C41" s="36"/>
      <c r="D41" s="36"/>
      <c r="E41" s="29" t="n">
        <v>39.4</v>
      </c>
      <c r="F41" s="29" t="n">
        <v>42</v>
      </c>
      <c r="G41" s="29" t="n">
        <v>43.8</v>
      </c>
      <c r="H41" s="29" t="n">
        <v>45.6</v>
      </c>
      <c r="I41" s="29" t="n">
        <v>47.4</v>
      </c>
      <c r="J41" s="37" t="n">
        <v>47.4326493634471</v>
      </c>
      <c r="K41" s="38"/>
    </row>
    <row r="42" customFormat="false" ht="24" hidden="false" customHeight="false" outlineLevel="0" collapsed="false">
      <c r="A42" s="39" t="s">
        <v>31</v>
      </c>
      <c r="B42" s="40"/>
      <c r="C42" s="40"/>
      <c r="D42" s="41"/>
      <c r="E42" s="42" t="n">
        <v>42.3</v>
      </c>
      <c r="F42" s="42" t="n">
        <v>46.5</v>
      </c>
      <c r="G42" s="42" t="n">
        <v>48.5</v>
      </c>
      <c r="H42" s="42" t="n">
        <v>51.2</v>
      </c>
      <c r="I42" s="42" t="n">
        <v>53.1</v>
      </c>
      <c r="J42" s="43" t="n">
        <v>54.7303272565443</v>
      </c>
      <c r="K42" s="38"/>
    </row>
    <row r="43" customFormat="false" ht="16.5" hidden="false" customHeight="true" outlineLevel="0" collapsed="false">
      <c r="A43" s="24" t="s">
        <v>32</v>
      </c>
      <c r="B43" s="28"/>
      <c r="C43" s="28"/>
      <c r="D43" s="44" t="n">
        <v>1247978</v>
      </c>
      <c r="E43" s="44" t="n">
        <v>1365041</v>
      </c>
      <c r="F43" s="44" t="n">
        <v>1395756</v>
      </c>
      <c r="G43" s="44" t="n">
        <v>1439353</v>
      </c>
      <c r="H43" s="44" t="n">
        <v>1475847</v>
      </c>
      <c r="I43" s="44" t="n">
        <v>1513328</v>
      </c>
      <c r="J43" s="45" t="n">
        <v>1544218</v>
      </c>
      <c r="K43" s="46" t="n">
        <f aca="false">K44+K45+K46+K47</f>
        <v>1582967</v>
      </c>
      <c r="L43" s="46" t="n">
        <f aca="false">L44+L45+L46+L47</f>
        <v>1609946</v>
      </c>
    </row>
    <row r="44" customFormat="false" ht="12.75" hidden="false" customHeight="false" outlineLevel="0" collapsed="false">
      <c r="A44" s="8" t="s">
        <v>16</v>
      </c>
      <c r="B44" s="28"/>
      <c r="C44" s="28"/>
      <c r="D44" s="28" t="n">
        <v>116758</v>
      </c>
      <c r="E44" s="28" t="n">
        <v>93016</v>
      </c>
      <c r="F44" s="28" t="n">
        <v>98487</v>
      </c>
      <c r="G44" s="28" t="n">
        <v>110760</v>
      </c>
      <c r="H44" s="28" t="n">
        <v>119249</v>
      </c>
      <c r="I44" s="28" t="n">
        <v>119796</v>
      </c>
      <c r="J44" s="47" t="n">
        <v>125370</v>
      </c>
      <c r="K44" s="48" t="n">
        <v>126361</v>
      </c>
      <c r="L44" s="49" t="n">
        <v>127552</v>
      </c>
    </row>
    <row r="45" customFormat="false" ht="12.75" hidden="false" customHeight="false" outlineLevel="0" collapsed="false">
      <c r="A45" s="8" t="s">
        <v>17</v>
      </c>
      <c r="B45" s="28"/>
      <c r="C45" s="28"/>
      <c r="D45" s="28" t="n">
        <v>529123</v>
      </c>
      <c r="E45" s="28" t="n">
        <v>614404</v>
      </c>
      <c r="F45" s="28" t="n">
        <v>632432</v>
      </c>
      <c r="G45" s="28" t="n">
        <v>661802</v>
      </c>
      <c r="H45" s="28" t="n">
        <v>679444</v>
      </c>
      <c r="I45" s="28" t="n">
        <v>691378</v>
      </c>
      <c r="J45" s="47" t="n">
        <v>706715</v>
      </c>
      <c r="K45" s="48" t="n">
        <v>722805</v>
      </c>
      <c r="L45" s="49" t="n">
        <v>726393</v>
      </c>
    </row>
    <row r="46" customFormat="false" ht="12.75" hidden="false" customHeight="false" outlineLevel="0" collapsed="false">
      <c r="A46" s="8" t="s">
        <v>22</v>
      </c>
      <c r="B46" s="28"/>
      <c r="C46" s="28"/>
      <c r="D46" s="28" t="n">
        <v>425302</v>
      </c>
      <c r="E46" s="50" t="n">
        <v>479273</v>
      </c>
      <c r="F46" s="28" t="n">
        <v>479454</v>
      </c>
      <c r="G46" s="28" t="n">
        <v>483029</v>
      </c>
      <c r="H46" s="28" t="n">
        <v>492712</v>
      </c>
      <c r="I46" s="28" t="n">
        <v>513055</v>
      </c>
      <c r="J46" s="47" t="n">
        <v>520979</v>
      </c>
      <c r="K46" s="48" t="n">
        <v>535066</v>
      </c>
      <c r="L46" s="49" t="n">
        <v>545261</v>
      </c>
    </row>
    <row r="47" customFormat="false" ht="12.75" hidden="false" customHeight="false" outlineLevel="0" collapsed="false">
      <c r="A47" s="8" t="s">
        <v>19</v>
      </c>
      <c r="B47" s="28"/>
      <c r="C47" s="28"/>
      <c r="D47" s="28" t="n">
        <v>176795</v>
      </c>
      <c r="E47" s="50" t="n">
        <v>178348</v>
      </c>
      <c r="F47" s="28" t="n">
        <v>185383</v>
      </c>
      <c r="G47" s="28" t="n">
        <v>183762</v>
      </c>
      <c r="H47" s="28" t="n">
        <v>184442</v>
      </c>
      <c r="I47" s="28" t="n">
        <v>189098</v>
      </c>
      <c r="J47" s="47" t="n">
        <v>191154</v>
      </c>
      <c r="K47" s="51" t="n">
        <v>198735</v>
      </c>
      <c r="L47" s="49" t="n">
        <v>210740</v>
      </c>
    </row>
    <row r="48" customFormat="false" ht="12.75" hidden="false" customHeight="false" outlineLevel="0" collapsed="false">
      <c r="A48" s="52" t="s">
        <v>33</v>
      </c>
      <c r="B48" s="18"/>
      <c r="C48" s="18"/>
      <c r="D48" s="53"/>
      <c r="E48" s="53"/>
      <c r="F48" s="53"/>
      <c r="G48" s="53"/>
      <c r="H48" s="53"/>
      <c r="I48" s="53"/>
      <c r="J48" s="53"/>
      <c r="K48" s="16"/>
    </row>
    <row r="49" customFormat="false" ht="12.75" hidden="false" customHeight="false" outlineLevel="0" collapsed="false">
      <c r="A49" s="54" t="s">
        <v>34</v>
      </c>
      <c r="B49" s="18"/>
      <c r="C49" s="18"/>
      <c r="D49" s="18"/>
      <c r="E49" s="18"/>
      <c r="F49" s="18"/>
      <c r="G49" s="18"/>
      <c r="H49" s="18"/>
      <c r="I49" s="18"/>
      <c r="J49" s="18"/>
      <c r="K49" s="16"/>
    </row>
    <row r="50" customFormat="false" ht="12.75" hidden="false" customHeight="false" outlineLevel="0" collapsed="false">
      <c r="A50" s="8" t="s">
        <v>35</v>
      </c>
      <c r="B50" s="9" t="n">
        <v>71380</v>
      </c>
      <c r="C50" s="9" t="n">
        <v>49390</v>
      </c>
      <c r="D50" s="9" t="n">
        <v>57479</v>
      </c>
      <c r="E50" s="9" t="n">
        <v>19966</v>
      </c>
      <c r="F50" s="9" t="n">
        <v>21369</v>
      </c>
      <c r="G50" s="9" t="n">
        <v>22226</v>
      </c>
      <c r="H50" s="9" t="n">
        <v>32139</v>
      </c>
      <c r="I50" s="9" t="n">
        <v>15012</v>
      </c>
      <c r="J50" s="9" t="n">
        <v>20289</v>
      </c>
      <c r="K50" s="27" t="n">
        <v>95</v>
      </c>
    </row>
    <row r="51" customFormat="false" ht="12.75" hidden="false" customHeight="false" outlineLevel="0" collapsed="false">
      <c r="A51" s="8" t="s">
        <v>36</v>
      </c>
      <c r="B51" s="9" t="n">
        <v>136691</v>
      </c>
      <c r="C51" s="9" t="n">
        <v>89168</v>
      </c>
      <c r="D51" s="9" t="n">
        <v>118974</v>
      </c>
      <c r="E51" s="9" t="n">
        <v>44828</v>
      </c>
      <c r="F51" s="9" t="n">
        <v>120853</v>
      </c>
      <c r="G51" s="9" t="n">
        <v>127692</v>
      </c>
      <c r="H51" s="9" t="n">
        <v>208760</v>
      </c>
      <c r="I51" s="9" t="n">
        <v>108907</v>
      </c>
      <c r="J51" s="9" t="n">
        <v>139873</v>
      </c>
      <c r="K51" s="27" t="n">
        <v>645</v>
      </c>
    </row>
    <row r="52" customFormat="false" ht="12.75" hidden="false" customHeight="false" outlineLevel="0" collapsed="false">
      <c r="A52" s="54" t="s">
        <v>37</v>
      </c>
      <c r="B52" s="9"/>
      <c r="C52" s="9"/>
      <c r="D52" s="9"/>
      <c r="E52" s="9"/>
      <c r="F52" s="9"/>
      <c r="G52" s="9"/>
      <c r="H52" s="9"/>
      <c r="I52" s="9"/>
      <c r="J52" s="9"/>
      <c r="K52" s="27"/>
    </row>
    <row r="53" customFormat="false" ht="12.75" hidden="false" customHeight="false" outlineLevel="0" collapsed="false">
      <c r="A53" s="8" t="s">
        <v>35</v>
      </c>
      <c r="B53" s="9" t="n">
        <v>33227</v>
      </c>
      <c r="C53" s="9" t="n">
        <v>31922</v>
      </c>
      <c r="D53" s="9" t="n">
        <v>39694</v>
      </c>
      <c r="E53" s="9" t="n">
        <v>28847</v>
      </c>
      <c r="F53" s="9" t="n">
        <v>20374</v>
      </c>
      <c r="G53" s="9" t="n">
        <v>20069</v>
      </c>
      <c r="H53" s="9" t="n">
        <v>32139</v>
      </c>
      <c r="I53" s="9" t="n">
        <v>32178</v>
      </c>
      <c r="J53" s="9" t="n">
        <v>24840</v>
      </c>
      <c r="K53" s="27" t="n">
        <v>13467</v>
      </c>
    </row>
    <row r="54" customFormat="false" ht="12.75" hidden="false" customHeight="false" outlineLevel="0" collapsed="false">
      <c r="A54" s="8" t="s">
        <v>36</v>
      </c>
      <c r="B54" s="9" t="n">
        <v>60082</v>
      </c>
      <c r="C54" s="9" t="n">
        <v>87145</v>
      </c>
      <c r="D54" s="9" t="n">
        <v>141750</v>
      </c>
      <c r="E54" s="9" t="n">
        <v>121631</v>
      </c>
      <c r="F54" s="9" t="n">
        <v>98908</v>
      </c>
      <c r="G54" s="9" t="n">
        <v>119750</v>
      </c>
      <c r="H54" s="9" t="n">
        <v>208760</v>
      </c>
      <c r="I54" s="9" t="n">
        <v>233760</v>
      </c>
      <c r="J54" s="9" t="n">
        <v>163126</v>
      </c>
      <c r="K54" s="27" t="n">
        <v>79546</v>
      </c>
    </row>
    <row r="55" customFormat="false" ht="12.75" hidden="false" customHeight="false" outlineLevel="0" collapsed="false">
      <c r="A55" s="54" t="s">
        <v>38</v>
      </c>
      <c r="B55" s="9"/>
      <c r="C55" s="9"/>
      <c r="D55" s="9"/>
      <c r="E55" s="9"/>
      <c r="F55" s="9"/>
      <c r="G55" s="9"/>
      <c r="H55" s="9"/>
      <c r="I55" s="9"/>
      <c r="J55" s="9"/>
      <c r="K55" s="27"/>
    </row>
    <row r="56" customFormat="false" ht="12.75" hidden="false" customHeight="false" outlineLevel="0" collapsed="false">
      <c r="A56" s="8" t="s">
        <v>35</v>
      </c>
      <c r="B56" s="9" t="n">
        <f aca="false">4097+200</f>
        <v>4297</v>
      </c>
      <c r="C56" s="9" t="n">
        <f aca="false">4058+486</f>
        <v>4544</v>
      </c>
      <c r="D56" s="9" t="n">
        <f aca="false">3120+350</f>
        <v>3470</v>
      </c>
      <c r="E56" s="9" t="n">
        <f aca="false">3801+722</f>
        <v>4523</v>
      </c>
      <c r="F56" s="9" t="n">
        <f aca="false">5150+461</f>
        <v>5611</v>
      </c>
      <c r="G56" s="9" t="n">
        <f aca="false">3535+439</f>
        <v>3974</v>
      </c>
      <c r="H56" s="9" t="n">
        <f aca="false">3530+443</f>
        <v>3973</v>
      </c>
      <c r="I56" s="9" t="n">
        <f aca="false">3638+423</f>
        <v>4061</v>
      </c>
      <c r="J56" s="9" t="n">
        <f aca="false">4534+507</f>
        <v>5041</v>
      </c>
      <c r="K56" s="27" t="n">
        <f aca="false">1701+179</f>
        <v>1880</v>
      </c>
    </row>
    <row r="57" customFormat="false" ht="12.75" hidden="false" customHeight="false" outlineLevel="0" collapsed="false">
      <c r="A57" s="8" t="s">
        <v>36</v>
      </c>
      <c r="B57" s="9" t="n">
        <f aca="false">23826+3887</f>
        <v>27713</v>
      </c>
      <c r="C57" s="9" t="n">
        <f aca="false">22421+7033</f>
        <v>29454</v>
      </c>
      <c r="D57" s="9" t="n">
        <f aca="false">20924+6571</f>
        <v>27495</v>
      </c>
      <c r="E57" s="9" t="n">
        <f aca="false">28254+15267</f>
        <v>43521</v>
      </c>
      <c r="F57" s="9" t="n">
        <f aca="false">45579+11022</f>
        <v>56601</v>
      </c>
      <c r="G57" s="9" t="n">
        <f aca="false">36389+12433</f>
        <v>48822</v>
      </c>
      <c r="H57" s="9" t="n">
        <f aca="false">40157+13703</f>
        <v>53860</v>
      </c>
      <c r="I57" s="9" t="n">
        <f aca="false">45077+14357</f>
        <v>59434</v>
      </c>
      <c r="J57" s="9" t="n">
        <f aca="false">60667+18470</f>
        <v>79137</v>
      </c>
      <c r="K57" s="27" t="n">
        <f aca="false">24676+7111</f>
        <v>31787</v>
      </c>
    </row>
    <row r="58" customFormat="false" ht="12.75" hidden="false" customHeight="false" outlineLevel="0" collapsed="false">
      <c r="A58" s="20" t="s">
        <v>39</v>
      </c>
      <c r="B58" s="9"/>
      <c r="C58" s="9"/>
      <c r="D58" s="9"/>
      <c r="E58" s="9"/>
      <c r="F58" s="9"/>
      <c r="G58" s="9"/>
      <c r="H58" s="9"/>
      <c r="I58" s="9"/>
      <c r="J58" s="9"/>
      <c r="K58" s="27"/>
    </row>
    <row r="59" customFormat="false" ht="12.75" hidden="false" customHeight="false" outlineLevel="0" collapsed="false">
      <c r="A59" s="8" t="s">
        <v>35</v>
      </c>
      <c r="B59" s="9" t="n">
        <f aca="false">B50+B53+B56</f>
        <v>108904</v>
      </c>
      <c r="C59" s="9" t="n">
        <f aca="false">C50+C53+C56</f>
        <v>85856</v>
      </c>
      <c r="D59" s="9" t="n">
        <f aca="false">D50+D53+D56</f>
        <v>100643</v>
      </c>
      <c r="E59" s="9" t="n">
        <f aca="false">E50+E53+E56</f>
        <v>53336</v>
      </c>
      <c r="F59" s="9" t="n">
        <f aca="false">F50+F53+F56</f>
        <v>47354</v>
      </c>
      <c r="G59" s="9" t="n">
        <f aca="false">G50+G53+G56</f>
        <v>46269</v>
      </c>
      <c r="H59" s="9" t="n">
        <f aca="false">H50+H53+H56</f>
        <v>68251</v>
      </c>
      <c r="I59" s="9" t="n">
        <f aca="false">I50+I53+I56</f>
        <v>51251</v>
      </c>
      <c r="J59" s="9" t="n">
        <f aca="false">J50+J53+J56</f>
        <v>50170</v>
      </c>
      <c r="K59" s="27" t="n">
        <f aca="false">K50+K53+K56</f>
        <v>15442</v>
      </c>
    </row>
    <row r="60" customFormat="false" ht="12.75" hidden="false" customHeight="false" outlineLevel="0" collapsed="false">
      <c r="A60" s="8" t="s">
        <v>36</v>
      </c>
      <c r="B60" s="9" t="n">
        <f aca="false">B51+B54+B57</f>
        <v>224486</v>
      </c>
      <c r="C60" s="9" t="n">
        <f aca="false">C51+C54+C57</f>
        <v>205767</v>
      </c>
      <c r="D60" s="9" t="n">
        <f aca="false">D51+D54+D57</f>
        <v>288219</v>
      </c>
      <c r="E60" s="9" t="n">
        <f aca="false">E51+E54+E57</f>
        <v>209980</v>
      </c>
      <c r="F60" s="9" t="n">
        <f aca="false">F51+F54+F57</f>
        <v>276362</v>
      </c>
      <c r="G60" s="9" t="n">
        <f aca="false">G51+G54+G57</f>
        <v>296264</v>
      </c>
      <c r="H60" s="9" t="n">
        <f aca="false">H51+H54+H57</f>
        <v>471380</v>
      </c>
      <c r="I60" s="9" t="n">
        <f aca="false">I51+I54+I57</f>
        <v>402101</v>
      </c>
      <c r="J60" s="9" t="n">
        <f aca="false">J51+J54+J57</f>
        <v>382136</v>
      </c>
      <c r="K60" s="27" t="n">
        <f aca="false">K51+K54+K57</f>
        <v>111978</v>
      </c>
    </row>
    <row r="61" customFormat="false" ht="12.75" hidden="false" customHeight="false" outlineLevel="0" collapsed="false">
      <c r="A61" s="20" t="s">
        <v>40</v>
      </c>
      <c r="B61" s="9"/>
      <c r="C61" s="9"/>
      <c r="D61" s="9"/>
      <c r="E61" s="9"/>
      <c r="F61" s="9"/>
      <c r="G61" s="9"/>
      <c r="H61" s="9"/>
      <c r="I61" s="9"/>
      <c r="J61" s="9"/>
      <c r="K61" s="27"/>
    </row>
    <row r="62" customFormat="false" ht="12.75" hidden="false" customHeight="false" outlineLevel="0" collapsed="false">
      <c r="A62" s="54" t="s">
        <v>41</v>
      </c>
      <c r="B62" s="18"/>
      <c r="C62" s="18"/>
      <c r="D62" s="18"/>
      <c r="E62" s="18"/>
      <c r="F62" s="18"/>
      <c r="G62" s="18"/>
      <c r="H62" s="18"/>
      <c r="I62" s="18"/>
      <c r="J62" s="18"/>
      <c r="K62" s="55" t="n">
        <v>89.7</v>
      </c>
      <c r="L62" s="56" t="n">
        <v>90.5</v>
      </c>
      <c r="M62" s="56" t="n">
        <v>91.4</v>
      </c>
    </row>
    <row r="63" customFormat="false" ht="12.75" hidden="false" customHeight="false" outlineLevel="0" collapsed="false">
      <c r="A63" s="57" t="s">
        <v>42</v>
      </c>
      <c r="B63" s="18"/>
      <c r="C63" s="18"/>
      <c r="D63" s="18"/>
      <c r="E63" s="18"/>
      <c r="F63" s="18"/>
      <c r="G63" s="18"/>
      <c r="H63" s="18"/>
      <c r="I63" s="18"/>
      <c r="J63" s="18"/>
      <c r="K63" s="16"/>
    </row>
    <row r="64" customFormat="false" ht="12.75" hidden="false" customHeight="false" outlineLevel="0" collapsed="false">
      <c r="A64" s="57" t="s">
        <v>43</v>
      </c>
      <c r="B64" s="18"/>
      <c r="C64" s="18"/>
      <c r="D64" s="18"/>
      <c r="E64" s="18"/>
      <c r="F64" s="18"/>
      <c r="G64" s="18"/>
      <c r="H64" s="18"/>
      <c r="I64" s="18"/>
      <c r="J64" s="18"/>
      <c r="K64" s="16"/>
    </row>
    <row r="65" customFormat="false" ht="12.75" hidden="false" customHeight="false" outlineLevel="0" collapsed="false">
      <c r="A65" s="54" t="s">
        <v>44</v>
      </c>
      <c r="B65" s="58" t="n">
        <v>86.2</v>
      </c>
      <c r="C65" s="58" t="n">
        <v>91.3</v>
      </c>
      <c r="D65" s="58" t="n">
        <v>91.9</v>
      </c>
      <c r="E65" s="59" t="n">
        <v>93.3</v>
      </c>
      <c r="F65" s="59" t="n">
        <v>95.1</v>
      </c>
      <c r="G65" s="59" t="n">
        <v>95.1</v>
      </c>
      <c r="H65" s="59" t="n">
        <v>95.2</v>
      </c>
      <c r="I65" s="59" t="n">
        <v>98</v>
      </c>
      <c r="J65" s="59" t="n">
        <v>100</v>
      </c>
      <c r="K65" s="60" t="n">
        <v>100</v>
      </c>
      <c r="L65" s="61"/>
    </row>
    <row r="66" customFormat="false" ht="12.75" hidden="false" customHeight="false" outlineLevel="0" collapsed="false">
      <c r="A66" s="57" t="s">
        <v>42</v>
      </c>
      <c r="B66" s="10" t="n">
        <v>1032814</v>
      </c>
      <c r="C66" s="10" t="n">
        <v>1024823</v>
      </c>
      <c r="D66" s="62" t="n">
        <v>1056877</v>
      </c>
      <c r="E66" s="62" t="n">
        <v>1100028</v>
      </c>
      <c r="F66" s="62" t="n">
        <v>1149443</v>
      </c>
      <c r="G66" s="10" t="n">
        <v>1177596</v>
      </c>
      <c r="H66" s="10" t="n">
        <v>1206160</v>
      </c>
      <c r="I66" s="10" t="n">
        <v>1271757</v>
      </c>
      <c r="J66" s="10" t="n">
        <v>1329010</v>
      </c>
      <c r="K66" s="10" t="n">
        <v>1382671</v>
      </c>
      <c r="N66" s="63" t="n">
        <f aca="false">J66-I66</f>
        <v>57253</v>
      </c>
    </row>
    <row r="67" customFormat="false" ht="12.75" hidden="false" customHeight="false" outlineLevel="0" collapsed="false">
      <c r="A67" s="57" t="s">
        <v>45</v>
      </c>
      <c r="B67" s="10"/>
      <c r="C67" s="10" t="n">
        <v>1122054</v>
      </c>
      <c r="D67" s="62" t="n">
        <v>1150056</v>
      </c>
      <c r="E67" s="62" t="n">
        <v>1178809</v>
      </c>
      <c r="F67" s="62" t="n">
        <v>1208264</v>
      </c>
      <c r="G67" s="10" t="n">
        <v>1238461</v>
      </c>
      <c r="H67" s="10" t="n">
        <v>1267012</v>
      </c>
      <c r="I67" s="10" t="n">
        <v>1297710</v>
      </c>
      <c r="J67" s="10" t="n">
        <v>1329010</v>
      </c>
      <c r="K67" s="10" t="n">
        <v>1382671</v>
      </c>
    </row>
    <row r="68" customFormat="false" ht="12.75" hidden="false" customHeight="false" outlineLevel="0" collapsed="false">
      <c r="A68" s="20" t="s">
        <v>46</v>
      </c>
      <c r="B68" s="18"/>
      <c r="C68" s="18"/>
      <c r="D68" s="18"/>
      <c r="E68" s="18"/>
      <c r="F68" s="18"/>
      <c r="G68" s="18"/>
      <c r="H68" s="18"/>
      <c r="I68" s="18"/>
      <c r="J68" s="18"/>
      <c r="K68" s="16"/>
    </row>
    <row r="69" customFormat="false" ht="12.75" hidden="false" customHeight="false" outlineLevel="0" collapsed="false">
      <c r="A69" s="54" t="s">
        <v>47</v>
      </c>
      <c r="B69" s="18"/>
      <c r="C69" s="18"/>
      <c r="D69" s="18"/>
      <c r="E69" s="18"/>
      <c r="F69" s="18"/>
      <c r="G69" s="18"/>
      <c r="H69" s="18"/>
      <c r="I69" s="18"/>
      <c r="J69" s="18"/>
      <c r="K69" s="55" t="n">
        <v>74.5</v>
      </c>
      <c r="L69" s="56" t="n">
        <v>75.5</v>
      </c>
      <c r="M69" s="56" t="n">
        <v>76.2</v>
      </c>
    </row>
    <row r="70" customFormat="false" ht="12.75" hidden="false" customHeight="false" outlineLevel="0" collapsed="false">
      <c r="A70" s="57" t="s">
        <v>48</v>
      </c>
      <c r="B70" s="18"/>
      <c r="C70" s="18"/>
      <c r="D70" s="18"/>
      <c r="E70" s="18"/>
      <c r="F70" s="18"/>
      <c r="G70" s="18"/>
      <c r="H70" s="18"/>
      <c r="I70" s="18"/>
      <c r="J70" s="18"/>
      <c r="K70" s="16"/>
    </row>
    <row r="71" customFormat="false" ht="12.75" hidden="false" customHeight="false" outlineLevel="0" collapsed="false">
      <c r="A71" s="57" t="s">
        <v>42</v>
      </c>
      <c r="B71" s="18"/>
      <c r="C71" s="18"/>
      <c r="D71" s="18"/>
      <c r="E71" s="18"/>
      <c r="F71" s="18"/>
      <c r="G71" s="18"/>
      <c r="H71" s="18"/>
      <c r="I71" s="18"/>
      <c r="J71" s="18"/>
      <c r="K71" s="16"/>
    </row>
    <row r="72" customFormat="false" ht="12.75" hidden="false" customHeight="false" outlineLevel="0" collapsed="false">
      <c r="A72" s="54" t="s">
        <v>49</v>
      </c>
      <c r="B72" s="58" t="n">
        <v>80.3</v>
      </c>
      <c r="C72" s="58" t="n">
        <v>82</v>
      </c>
      <c r="D72" s="58" t="n">
        <v>83</v>
      </c>
      <c r="E72" s="64" t="n">
        <v>84.5</v>
      </c>
      <c r="F72" s="64" t="n">
        <v>85.4</v>
      </c>
      <c r="G72" s="58" t="n">
        <v>86</v>
      </c>
      <c r="H72" s="58" t="n">
        <v>87.6</v>
      </c>
      <c r="I72" s="58" t="n">
        <v>90.1</v>
      </c>
      <c r="J72" s="15" t="n">
        <f aca="false">J74/J73*100</f>
        <v>95.8049629845159</v>
      </c>
      <c r="K72" s="15" t="n">
        <f aca="false">K74/K73*100</f>
        <v>96.030364417855</v>
      </c>
      <c r="L72" s="65"/>
    </row>
    <row r="73" customFormat="false" ht="12.75" hidden="false" customHeight="false" outlineLevel="0" collapsed="false">
      <c r="A73" s="57" t="s">
        <v>48</v>
      </c>
      <c r="B73" s="66" t="n">
        <v>1094785</v>
      </c>
      <c r="C73" s="10" t="n">
        <v>1122054</v>
      </c>
      <c r="D73" s="10" t="n">
        <v>1150056</v>
      </c>
      <c r="E73" s="62" t="n">
        <v>1178809</v>
      </c>
      <c r="F73" s="62" t="n">
        <v>1208264</v>
      </c>
      <c r="G73" s="10" t="n">
        <v>1238461</v>
      </c>
      <c r="H73" s="10" t="n">
        <v>1267012</v>
      </c>
      <c r="I73" s="10" t="n">
        <v>1297710</v>
      </c>
      <c r="J73" s="10" t="n">
        <v>1302563</v>
      </c>
      <c r="K73" s="10" t="n">
        <v>1382671</v>
      </c>
    </row>
    <row r="74" customFormat="false" ht="13.5" hidden="false" customHeight="false" outlineLevel="0" collapsed="false">
      <c r="A74" s="57" t="s">
        <v>42</v>
      </c>
      <c r="B74" s="67" t="n">
        <v>879219</v>
      </c>
      <c r="C74" s="10" t="n">
        <v>919977</v>
      </c>
      <c r="D74" s="10" t="n">
        <v>954640</v>
      </c>
      <c r="E74" s="62" t="n">
        <v>996649</v>
      </c>
      <c r="F74" s="62" t="n">
        <v>1031467</v>
      </c>
      <c r="G74" s="10" t="n">
        <v>1065643</v>
      </c>
      <c r="H74" s="10" t="n">
        <v>1109587</v>
      </c>
      <c r="I74" s="10" t="n">
        <v>1169049</v>
      </c>
      <c r="J74" s="10" t="n">
        <v>1247920</v>
      </c>
      <c r="K74" s="10" t="n">
        <v>1327784</v>
      </c>
    </row>
    <row r="75" customFormat="false" ht="12.75" hidden="false" customHeight="false" outlineLevel="0" collapsed="false">
      <c r="A75" s="20" t="s">
        <v>50</v>
      </c>
      <c r="B75" s="18"/>
      <c r="C75" s="18"/>
      <c r="D75" s="18"/>
      <c r="E75" s="18"/>
      <c r="F75" s="18"/>
      <c r="G75" s="18"/>
      <c r="H75" s="18"/>
      <c r="I75" s="18"/>
      <c r="J75" s="18"/>
      <c r="K75" s="16"/>
    </row>
    <row r="76" customFormat="false" ht="12.75" hidden="false" customHeight="false" outlineLevel="0" collapsed="false">
      <c r="A76" s="54" t="s">
        <v>51</v>
      </c>
      <c r="B76" s="18"/>
      <c r="C76" s="18"/>
      <c r="D76" s="18"/>
      <c r="E76" s="18"/>
      <c r="F76" s="18"/>
      <c r="G76" s="18"/>
      <c r="H76" s="18"/>
      <c r="I76" s="68" t="n">
        <v>88.4</v>
      </c>
      <c r="J76" s="68" t="n">
        <v>89.6</v>
      </c>
      <c r="K76" s="55" t="n">
        <v>91.8</v>
      </c>
      <c r="L76" s="56" t="n">
        <v>92.4</v>
      </c>
    </row>
    <row r="77" customFormat="false" ht="12.75" hidden="false" customHeight="false" outlineLevel="0" collapsed="false">
      <c r="A77" s="54" t="s">
        <v>52</v>
      </c>
      <c r="B77" s="18"/>
      <c r="C77" s="18"/>
      <c r="D77" s="18"/>
      <c r="E77" s="18"/>
      <c r="F77" s="9" t="n">
        <v>7808739</v>
      </c>
      <c r="G77" s="9" t="n">
        <v>8010199</v>
      </c>
      <c r="H77" s="18"/>
      <c r="I77" s="18"/>
      <c r="J77" s="18"/>
      <c r="K77" s="16"/>
    </row>
    <row r="78" customFormat="false" ht="12.75" hidden="false" customHeight="false" outlineLevel="0" collapsed="false">
      <c r="A78" s="8" t="s">
        <v>53</v>
      </c>
      <c r="B78" s="18"/>
      <c r="C78" s="18"/>
      <c r="D78" s="18"/>
      <c r="E78" s="18"/>
      <c r="F78" s="18"/>
      <c r="G78" s="18"/>
      <c r="H78" s="18"/>
      <c r="I78" s="18"/>
      <c r="J78" s="18"/>
      <c r="K78" s="16"/>
    </row>
    <row r="79" customFormat="false" ht="12.75" hidden="false" customHeight="false" outlineLevel="0" collapsed="false">
      <c r="A79" s="8" t="s">
        <v>54</v>
      </c>
      <c r="B79" s="18"/>
      <c r="C79" s="18"/>
      <c r="D79" s="18"/>
      <c r="E79" s="18"/>
      <c r="F79" s="18"/>
      <c r="G79" s="18"/>
      <c r="H79" s="18"/>
      <c r="I79" s="18"/>
      <c r="J79" s="18"/>
      <c r="K79" s="16"/>
    </row>
    <row r="80" customFormat="false" ht="12.75" hidden="false" customHeight="false" outlineLevel="0" collapsed="false">
      <c r="A80" s="8" t="s">
        <v>55</v>
      </c>
      <c r="B80" s="18"/>
      <c r="C80" s="18"/>
      <c r="D80" s="18"/>
      <c r="E80" s="18"/>
      <c r="F80" s="18"/>
      <c r="G80" s="18"/>
      <c r="H80" s="18"/>
      <c r="I80" s="18"/>
      <c r="J80" s="18"/>
      <c r="K80" s="16"/>
    </row>
    <row r="81" customFormat="false" ht="12.75" hidden="false" customHeight="false" outlineLevel="0" collapsed="false">
      <c r="A81" s="8" t="s">
        <v>56</v>
      </c>
      <c r="B81" s="18"/>
      <c r="C81" s="18"/>
      <c r="D81" s="18"/>
      <c r="E81" s="18"/>
      <c r="F81" s="18"/>
      <c r="G81" s="18"/>
      <c r="H81" s="18"/>
      <c r="I81" s="18"/>
      <c r="J81" s="18"/>
      <c r="K81" s="16"/>
    </row>
    <row r="82" customFormat="false" ht="12.75" hidden="false" customHeight="false" outlineLevel="0" collapsed="false">
      <c r="A82" s="54" t="s">
        <v>57</v>
      </c>
      <c r="B82" s="58"/>
      <c r="C82" s="58"/>
      <c r="D82" s="58" t="n">
        <v>90</v>
      </c>
      <c r="E82" s="64" t="n">
        <v>93.4</v>
      </c>
      <c r="F82" s="64" t="n">
        <v>98.2</v>
      </c>
      <c r="G82" s="58" t="n">
        <v>97.9</v>
      </c>
      <c r="H82" s="58" t="n">
        <v>98</v>
      </c>
      <c r="I82" s="58" t="n">
        <v>97.8</v>
      </c>
      <c r="J82" s="58" t="n">
        <v>97.8</v>
      </c>
      <c r="K82" s="69" t="n">
        <v>100</v>
      </c>
    </row>
    <row r="83" customFormat="false" ht="12.75" hidden="false" customHeight="false" outlineLevel="0" collapsed="false">
      <c r="A83" s="54" t="s">
        <v>58</v>
      </c>
      <c r="B83" s="9" t="n">
        <v>1325170</v>
      </c>
      <c r="C83" s="9" t="n">
        <v>1451038</v>
      </c>
      <c r="D83" s="9" t="n">
        <v>1535847</v>
      </c>
      <c r="E83" s="9" t="n">
        <v>1628111</v>
      </c>
      <c r="F83" s="9" t="n">
        <v>1746352</v>
      </c>
      <c r="G83" s="9" t="n">
        <v>1802049</v>
      </c>
      <c r="H83" s="9" t="n">
        <v>1850489</v>
      </c>
      <c r="I83" s="9" t="n">
        <v>1910012</v>
      </c>
      <c r="J83" s="9" t="n">
        <v>1959085</v>
      </c>
      <c r="K83" s="27"/>
    </row>
    <row r="84" customFormat="false" ht="12.75" hidden="false" customHeight="false" outlineLevel="0" collapsed="false">
      <c r="A84" s="8" t="s">
        <v>59</v>
      </c>
      <c r="B84" s="9"/>
      <c r="C84" s="9"/>
      <c r="D84" s="9" t="n">
        <v>1149819</v>
      </c>
      <c r="E84" s="9" t="n">
        <v>1221756</v>
      </c>
      <c r="F84" s="9" t="n">
        <v>1324250</v>
      </c>
      <c r="G84" s="9" t="n">
        <v>1363377</v>
      </c>
      <c r="H84" s="9" t="n">
        <v>1405964</v>
      </c>
      <c r="I84" s="9" t="n">
        <v>1448905</v>
      </c>
      <c r="J84" s="9" t="n">
        <v>1495496</v>
      </c>
      <c r="K84" s="27"/>
    </row>
    <row r="85" customFormat="false" ht="12.75" hidden="false" customHeight="false" outlineLevel="0" collapsed="false">
      <c r="A85" s="8" t="s">
        <v>60</v>
      </c>
      <c r="B85" s="9" t="n">
        <v>1183778</v>
      </c>
      <c r="C85" s="9"/>
      <c r="D85" s="9" t="n">
        <v>1345347</v>
      </c>
      <c r="E85" s="9" t="n">
        <v>1425956</v>
      </c>
      <c r="F85" s="9" t="n">
        <v>1535365</v>
      </c>
      <c r="G85" s="9" t="n">
        <v>1587170</v>
      </c>
      <c r="H85" s="9" t="n">
        <v>1636748</v>
      </c>
      <c r="I85" s="9" t="n">
        <v>1691514</v>
      </c>
      <c r="J85" s="9" t="n">
        <v>1738766</v>
      </c>
      <c r="K85" s="27"/>
    </row>
    <row r="86" customFormat="false" ht="12.75" hidden="false" customHeight="false" outlineLevel="0" collapsed="false">
      <c r="A86" s="8" t="s">
        <v>54</v>
      </c>
      <c r="B86" s="9" t="n">
        <v>110869</v>
      </c>
      <c r="C86" s="9"/>
      <c r="D86" s="9" t="n">
        <v>152264</v>
      </c>
      <c r="E86" s="9" t="n">
        <v>159751</v>
      </c>
      <c r="F86" s="9" t="n">
        <v>170156</v>
      </c>
      <c r="G86" s="9" t="n">
        <v>174678</v>
      </c>
      <c r="H86" s="9" t="n">
        <v>175003</v>
      </c>
      <c r="I86" s="9" t="n">
        <v>179287</v>
      </c>
      <c r="J86" s="9" t="n">
        <v>181679</v>
      </c>
      <c r="K86" s="27"/>
    </row>
    <row r="87" customFormat="false" ht="12.75" hidden="false" customHeight="false" outlineLevel="0" collapsed="false">
      <c r="A87" s="8" t="s">
        <v>55</v>
      </c>
      <c r="B87" s="9" t="n">
        <v>25487</v>
      </c>
      <c r="C87" s="9"/>
      <c r="D87" s="9" t="n">
        <v>32699</v>
      </c>
      <c r="E87" s="9" t="n">
        <v>34186</v>
      </c>
      <c r="F87" s="9" t="n">
        <v>34780</v>
      </c>
      <c r="G87" s="9" t="n">
        <v>33691</v>
      </c>
      <c r="H87" s="9" t="n">
        <v>32736</v>
      </c>
      <c r="I87" s="9" t="n">
        <v>33188</v>
      </c>
      <c r="J87" s="9" t="n">
        <v>32660</v>
      </c>
      <c r="K87" s="27"/>
    </row>
    <row r="88" customFormat="false" ht="12.75" hidden="false" customHeight="false" outlineLevel="0" collapsed="false">
      <c r="A88" s="8" t="s">
        <v>56</v>
      </c>
      <c r="B88" s="9" t="n">
        <f aca="false">5036</f>
        <v>5036</v>
      </c>
      <c r="C88" s="9"/>
      <c r="D88" s="9" t="n">
        <f aca="false">5356+181+170+11</f>
        <v>5718</v>
      </c>
      <c r="E88" s="9" t="n">
        <f aca="false">5369+203+193+20</f>
        <v>5785</v>
      </c>
      <c r="F88" s="9" t="n">
        <f aca="false">5865+186+165+21</f>
        <v>6237</v>
      </c>
      <c r="G88" s="9" t="n">
        <f aca="false">G83-G85-G86-G87</f>
        <v>6510</v>
      </c>
      <c r="H88" s="9" t="n">
        <f aca="false">H83-H85-H86-H87</f>
        <v>6002</v>
      </c>
      <c r="I88" s="9" t="n">
        <f aca="false">I83-I85-I86-I87</f>
        <v>6023</v>
      </c>
      <c r="J88" s="9" t="n">
        <f aca="false">J83-J85-J86-J87</f>
        <v>5980</v>
      </c>
      <c r="K88" s="27"/>
    </row>
    <row r="89" customFormat="false" ht="12.75" hidden="false" customHeight="false" outlineLevel="0" collapsed="false">
      <c r="A89" s="70" t="s">
        <v>61</v>
      </c>
      <c r="B89" s="53"/>
      <c r="C89" s="53"/>
      <c r="D89" s="53"/>
      <c r="E89" s="53"/>
      <c r="F89" s="53"/>
      <c r="G89" s="53"/>
      <c r="H89" s="53"/>
      <c r="I89" s="53"/>
      <c r="J89" s="53"/>
      <c r="K89" s="71"/>
    </row>
    <row r="90" customFormat="false" ht="12.75" hidden="false" customHeight="false" outlineLevel="0" collapsed="false">
      <c r="A90" s="54" t="s">
        <v>62</v>
      </c>
      <c r="B90" s="18"/>
      <c r="C90" s="18"/>
      <c r="D90" s="18"/>
      <c r="E90" s="18"/>
      <c r="F90" s="18"/>
      <c r="G90" s="18"/>
      <c r="H90" s="18"/>
      <c r="I90" s="18"/>
      <c r="J90" s="18"/>
      <c r="K90" s="16"/>
    </row>
    <row r="91" customFormat="false" ht="12.75" hidden="false" customHeight="false" outlineLevel="0" collapsed="false">
      <c r="A91" s="57" t="s">
        <v>63</v>
      </c>
      <c r="B91" s="18"/>
      <c r="C91" s="18"/>
      <c r="D91" s="18"/>
      <c r="E91" s="18"/>
      <c r="F91" s="18"/>
      <c r="G91" s="18"/>
      <c r="H91" s="18"/>
      <c r="I91" s="18"/>
      <c r="J91" s="18"/>
      <c r="K91" s="16"/>
    </row>
    <row r="92" customFormat="false" ht="12.75" hidden="false" customHeight="false" outlineLevel="0" collapsed="false">
      <c r="A92" s="72" t="s">
        <v>64</v>
      </c>
      <c r="B92" s="18"/>
      <c r="C92" s="18"/>
      <c r="D92" s="18"/>
      <c r="E92" s="18"/>
      <c r="F92" s="18"/>
      <c r="G92" s="18"/>
      <c r="H92" s="18"/>
      <c r="I92" s="18"/>
      <c r="J92" s="18"/>
      <c r="K92" s="16"/>
    </row>
    <row r="93" customFormat="false" ht="12.75" hidden="false" customHeight="false" outlineLevel="0" collapsed="false">
      <c r="A93" s="72" t="s">
        <v>65</v>
      </c>
      <c r="B93" s="18"/>
      <c r="C93" s="18"/>
      <c r="D93" s="18"/>
      <c r="E93" s="18"/>
      <c r="F93" s="18"/>
      <c r="G93" s="18"/>
      <c r="H93" s="18"/>
      <c r="I93" s="18"/>
      <c r="J93" s="18"/>
      <c r="K93" s="16"/>
    </row>
    <row r="94" customFormat="false" ht="12.75" hidden="false" customHeight="false" outlineLevel="0" collapsed="false">
      <c r="A94" s="54" t="s">
        <v>66</v>
      </c>
      <c r="B94" s="58"/>
      <c r="C94" s="58"/>
      <c r="D94" s="58" t="n">
        <v>89.4</v>
      </c>
      <c r="E94" s="59" t="n">
        <v>87.5037837514081</v>
      </c>
      <c r="F94" s="59" t="n">
        <v>88.0867413266083</v>
      </c>
      <c r="G94" s="59" t="n">
        <v>92.4625382581263</v>
      </c>
      <c r="H94" s="59" t="n">
        <v>92.4434739532691</v>
      </c>
      <c r="I94" s="59" t="n">
        <v>91.8502152171384</v>
      </c>
      <c r="J94" s="15" t="n">
        <f aca="false">J95/J96*100</f>
        <v>87.2588716957514</v>
      </c>
      <c r="K94" s="15" t="n">
        <f aca="false">K95/K96*100</f>
        <v>72.5919164037717</v>
      </c>
    </row>
    <row r="95" customFormat="false" ht="12.75" hidden="false" customHeight="false" outlineLevel="0" collapsed="false">
      <c r="A95" s="57" t="s">
        <v>67</v>
      </c>
      <c r="B95" s="10" t="n">
        <v>1471395</v>
      </c>
      <c r="C95" s="58"/>
      <c r="D95" s="58" t="n">
        <v>1796627</v>
      </c>
      <c r="E95" s="62" t="n">
        <v>1899239</v>
      </c>
      <c r="F95" s="62" t="n">
        <v>1961601</v>
      </c>
      <c r="G95" s="10" t="n">
        <v>2043411</v>
      </c>
      <c r="H95" s="10" t="n">
        <v>2007961</v>
      </c>
      <c r="I95" s="10" t="n">
        <v>2084390</v>
      </c>
      <c r="J95" s="10" t="n">
        <v>2055011</v>
      </c>
      <c r="K95" s="10" t="n">
        <v>2073930</v>
      </c>
    </row>
    <row r="96" customFormat="false" ht="12.75" hidden="false" customHeight="false" outlineLevel="0" collapsed="false">
      <c r="A96" s="57" t="s">
        <v>63</v>
      </c>
      <c r="B96" s="58"/>
      <c r="C96" s="58"/>
      <c r="D96" s="58" t="n">
        <v>2010609</v>
      </c>
      <c r="E96" s="62" t="n">
        <v>2170465</v>
      </c>
      <c r="F96" s="62" t="n">
        <v>2226897</v>
      </c>
      <c r="G96" s="10" t="n">
        <v>2209988</v>
      </c>
      <c r="H96" s="10" t="n">
        <v>2172096</v>
      </c>
      <c r="I96" s="10" t="n">
        <v>2269336</v>
      </c>
      <c r="J96" s="10" t="n">
        <v>2355074</v>
      </c>
      <c r="K96" s="10" t="n">
        <v>2856971</v>
      </c>
    </row>
    <row r="97" customFormat="false" ht="12.75" hidden="false" customHeight="false" outlineLevel="0" collapsed="false">
      <c r="A97" s="54" t="s">
        <v>68</v>
      </c>
      <c r="B97" s="58"/>
      <c r="C97" s="58"/>
      <c r="D97" s="58"/>
      <c r="E97" s="62"/>
      <c r="F97" s="62"/>
      <c r="G97" s="10"/>
      <c r="H97" s="10"/>
      <c r="I97" s="10"/>
      <c r="J97" s="37"/>
      <c r="K97" s="73"/>
    </row>
    <row r="98" customFormat="false" ht="12.75" hidden="false" customHeight="false" outlineLevel="0" collapsed="false">
      <c r="A98" s="72" t="s">
        <v>64</v>
      </c>
      <c r="B98" s="10" t="n">
        <v>1798956</v>
      </c>
      <c r="C98" s="10" t="n">
        <v>1968268</v>
      </c>
      <c r="D98" s="10" t="n">
        <v>2058748</v>
      </c>
      <c r="E98" s="62" t="n">
        <v>2209636</v>
      </c>
      <c r="F98" s="62" t="n">
        <v>2348036</v>
      </c>
      <c r="G98" s="10" t="n">
        <v>2455220</v>
      </c>
      <c r="H98" s="10" t="n">
        <v>2573284</v>
      </c>
      <c r="I98" s="10" t="n">
        <v>2611412</v>
      </c>
      <c r="J98" s="10" t="n">
        <v>2478608</v>
      </c>
      <c r="K98" s="10" t="n">
        <v>2531169</v>
      </c>
    </row>
    <row r="99" customFormat="false" ht="12.75" hidden="false" customHeight="false" outlineLevel="0" collapsed="false">
      <c r="A99" s="72" t="s">
        <v>65</v>
      </c>
      <c r="B99" s="10" t="n">
        <v>1471395</v>
      </c>
      <c r="C99" s="10" t="n">
        <v>1616320</v>
      </c>
      <c r="D99" s="10" t="n">
        <v>1774770</v>
      </c>
      <c r="E99" s="62" t="n">
        <v>1848984</v>
      </c>
      <c r="F99" s="62" t="n">
        <v>1961605</v>
      </c>
      <c r="G99" s="10" t="n">
        <v>2043411</v>
      </c>
      <c r="H99" s="10" t="n">
        <v>2007961</v>
      </c>
      <c r="I99" s="10" t="n">
        <v>2084390</v>
      </c>
      <c r="J99" s="10" t="n">
        <v>2055011</v>
      </c>
      <c r="K99" s="10" t="n">
        <v>2073930</v>
      </c>
      <c r="M99" s="74"/>
    </row>
    <row r="100" customFormat="false" ht="12.75" hidden="false" customHeight="false" outlineLevel="0" collapsed="false">
      <c r="A100" s="20" t="s">
        <v>69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6"/>
    </row>
    <row r="101" customFormat="false" ht="12.75" hidden="false" customHeight="false" outlineLevel="0" collapsed="false">
      <c r="A101" s="57" t="s">
        <v>70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6"/>
    </row>
    <row r="102" customFormat="false" ht="12.75" hidden="false" customHeight="false" outlineLevel="0" collapsed="false">
      <c r="A102" s="57" t="s">
        <v>48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6"/>
    </row>
    <row r="103" customFormat="false" ht="12.75" hidden="false" customHeight="false" outlineLevel="0" collapsed="false">
      <c r="A103" s="57" t="s">
        <v>71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6"/>
    </row>
    <row r="104" customFormat="false" ht="12.75" hidden="false" customHeight="false" outlineLevel="0" collapsed="false">
      <c r="A104" s="57" t="s">
        <v>72</v>
      </c>
      <c r="B104" s="75" t="n">
        <v>20.71</v>
      </c>
      <c r="C104" s="75" t="n">
        <v>27.52</v>
      </c>
      <c r="D104" s="75" t="n">
        <v>35.19</v>
      </c>
      <c r="E104" s="76" t="n">
        <v>46.87</v>
      </c>
      <c r="F104" s="76" t="n">
        <v>53.53</v>
      </c>
      <c r="G104" s="75" t="n">
        <v>60.49</v>
      </c>
      <c r="H104" s="75" t="n">
        <v>67.62</v>
      </c>
      <c r="I104" s="75" t="n">
        <v>74.13</v>
      </c>
      <c r="J104" s="75" t="n">
        <v>79.48</v>
      </c>
      <c r="K104" s="77" t="n">
        <v>77</v>
      </c>
    </row>
    <row r="105" customFormat="false" ht="12.75" hidden="false" customHeight="false" outlineLevel="0" collapsed="false">
      <c r="A105" s="57" t="s">
        <v>48</v>
      </c>
      <c r="B105" s="10" t="n">
        <v>1131333</v>
      </c>
      <c r="C105" s="10" t="n">
        <v>1179464</v>
      </c>
      <c r="D105" s="10" t="n">
        <v>1222605</v>
      </c>
      <c r="E105" s="62" t="n">
        <v>1258416</v>
      </c>
      <c r="F105" s="62" t="n">
        <v>1292077</v>
      </c>
      <c r="G105" s="10" t="n">
        <v>1311183</v>
      </c>
      <c r="H105" s="10" t="n">
        <v>1329758</v>
      </c>
      <c r="I105" s="10" t="n">
        <v>1355114</v>
      </c>
      <c r="J105" s="10" t="n">
        <v>1387637</v>
      </c>
      <c r="K105" s="16"/>
    </row>
    <row r="106" customFormat="false" ht="12.75" hidden="false" customHeight="false" outlineLevel="0" collapsed="false">
      <c r="A106" s="57" t="s">
        <v>58</v>
      </c>
      <c r="B106" s="10" t="n">
        <v>234272</v>
      </c>
      <c r="C106" s="10" t="n">
        <v>324530</v>
      </c>
      <c r="D106" s="10" t="n">
        <v>430284</v>
      </c>
      <c r="E106" s="62" t="n">
        <v>589829</v>
      </c>
      <c r="F106" s="62" t="n">
        <v>691607</v>
      </c>
      <c r="G106" s="10" t="n">
        <v>793075</v>
      </c>
      <c r="H106" s="10" t="n">
        <v>899162</v>
      </c>
      <c r="I106" s="10" t="n">
        <v>1004540</v>
      </c>
      <c r="J106" s="10" t="n">
        <v>1102841</v>
      </c>
      <c r="K106" s="16"/>
    </row>
    <row r="107" customFormat="false" ht="12.75" hidden="false" customHeight="false" outlineLevel="0" collapsed="false">
      <c r="A107" s="20" t="s">
        <v>73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6"/>
    </row>
    <row r="108" customFormat="false" ht="12.75" hidden="false" customHeight="false" outlineLevel="0" collapsed="false">
      <c r="A108" s="57" t="s">
        <v>52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6"/>
    </row>
    <row r="109" customFormat="false" ht="12.75" hidden="false" customHeight="false" outlineLevel="0" collapsed="false">
      <c r="A109" s="57" t="s">
        <v>74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6"/>
    </row>
    <row r="110" customFormat="false" ht="12.75" hidden="false" customHeight="false" outlineLevel="0" collapsed="false">
      <c r="A110" s="72" t="s">
        <v>75</v>
      </c>
      <c r="B110" s="58" t="n">
        <f aca="false">+B111/B112*100</f>
        <v>90.8625876313614</v>
      </c>
      <c r="C110" s="58" t="n">
        <f aca="false">+C111/C112*100</f>
        <v>90.4636496995688</v>
      </c>
      <c r="D110" s="58" t="n">
        <f aca="false">+D111/D112*100</f>
        <v>91.1471267486105</v>
      </c>
      <c r="E110" s="58" t="n">
        <f aca="false">+E111/E112*100</f>
        <v>91.1474208289893</v>
      </c>
      <c r="F110" s="58" t="n">
        <f aca="false">+F111/F112*100</f>
        <v>99.5359457866824</v>
      </c>
      <c r="G110" s="58" t="n">
        <f aca="false">+G111/G112*100</f>
        <v>99.4523041096974</v>
      </c>
      <c r="H110" s="58" t="n">
        <f aca="false">+H111/H112*100</f>
        <v>99.0665439632774</v>
      </c>
      <c r="I110" s="58" t="n">
        <f aca="false">+I111/I112*100</f>
        <v>99.4534217968575</v>
      </c>
      <c r="J110" s="58" t="n">
        <f aca="false">+J111/J112*100</f>
        <v>100</v>
      </c>
      <c r="K110" s="58" t="n">
        <v>100</v>
      </c>
    </row>
    <row r="111" customFormat="false" ht="12.75" hidden="false" customHeight="false" outlineLevel="0" collapsed="false">
      <c r="A111" s="57" t="s">
        <v>76</v>
      </c>
      <c r="B111" s="10" t="n">
        <v>994749.98</v>
      </c>
      <c r="C111" s="10" t="n">
        <v>1015051</v>
      </c>
      <c r="D111" s="10" t="n">
        <v>1048243</v>
      </c>
      <c r="E111" s="62" t="n">
        <v>1074454</v>
      </c>
      <c r="F111" s="62" t="n">
        <v>1202657</v>
      </c>
      <c r="G111" s="10" t="n">
        <v>1231678</v>
      </c>
      <c r="H111" s="10" t="n">
        <v>1255185</v>
      </c>
      <c r="I111" s="10" t="n">
        <v>1290617</v>
      </c>
      <c r="J111" s="10" t="n">
        <v>1345573</v>
      </c>
      <c r="K111" s="16"/>
    </row>
    <row r="112" customFormat="false" ht="13.5" hidden="false" customHeight="false" outlineLevel="0" collapsed="false">
      <c r="A112" s="78" t="s">
        <v>77</v>
      </c>
      <c r="B112" s="67" t="n">
        <v>1094785</v>
      </c>
      <c r="C112" s="67" t="n">
        <v>1122054</v>
      </c>
      <c r="D112" s="67" t="n">
        <v>1150056</v>
      </c>
      <c r="E112" s="79" t="n">
        <v>1178809</v>
      </c>
      <c r="F112" s="79" t="n">
        <v>1208264</v>
      </c>
      <c r="G112" s="67" t="n">
        <v>1238461</v>
      </c>
      <c r="H112" s="67" t="n">
        <v>1267012</v>
      </c>
      <c r="I112" s="67" t="n">
        <v>1297710</v>
      </c>
      <c r="J112" s="67" t="n">
        <v>1345573</v>
      </c>
      <c r="K112" s="80"/>
    </row>
    <row r="114" customFormat="false" ht="12.75" hidden="false" customHeight="false" outlineLevel="0" collapsed="false">
      <c r="A114" s="0" t="s">
        <v>7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3.5" hidden="false" customHeight="false" outlineLevel="0" collapsed="false"/>
    <row r="7" customFormat="false" ht="12.75" hidden="false" customHeight="false" outlineLevel="0" collapsed="false">
      <c r="B7" s="145"/>
      <c r="C7" s="146" t="n">
        <v>1995</v>
      </c>
      <c r="D7" s="146" t="n">
        <v>1996</v>
      </c>
      <c r="E7" s="146" t="n">
        <v>1997</v>
      </c>
      <c r="F7" s="147" t="n">
        <v>1998</v>
      </c>
      <c r="G7" s="147" t="n">
        <v>1999</v>
      </c>
      <c r="H7" s="147" t="n">
        <v>2000</v>
      </c>
      <c r="I7" s="147" t="n">
        <v>2001</v>
      </c>
      <c r="J7" s="147" t="n">
        <v>2002</v>
      </c>
      <c r="K7" s="137" t="n">
        <v>2003</v>
      </c>
      <c r="L7" s="145" t="n">
        <v>2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9.14"/>
  </cols>
  <sheetData>
    <row r="2" customFormat="false" ht="12.75" hidden="false" customHeight="false" outlineLevel="0" collapsed="false">
      <c r="B2" s="109" t="s">
        <v>7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2.75" hidden="false" customHeight="false" outlineLevel="0" collapsed="false">
      <c r="B3" s="109" t="s">
        <v>80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12.75" hidden="false" customHeight="false" outlineLevel="0" collapsed="false">
      <c r="B4" s="109" t="s">
        <v>97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</row>
    <row r="5" customFormat="false" ht="12.75" hidden="false" customHeight="false" outlineLevel="0" collapsed="false">
      <c r="B5" s="109" t="s">
        <v>117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3.5" hidden="false" customHeight="false" outlineLevel="0" collapsed="false"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</row>
    <row r="7" customFormat="false" ht="12.75" hidden="false" customHeight="false" outlineLevel="0" collapsed="false">
      <c r="B7" s="145" t="s">
        <v>2</v>
      </c>
      <c r="C7" s="146" t="n">
        <v>1995</v>
      </c>
      <c r="D7" s="146" t="n">
        <v>1996</v>
      </c>
      <c r="E7" s="146" t="n">
        <v>1997</v>
      </c>
      <c r="F7" s="147" t="n">
        <v>1998</v>
      </c>
      <c r="G7" s="147" t="n">
        <v>1999</v>
      </c>
      <c r="H7" s="147" t="n">
        <v>2000</v>
      </c>
      <c r="I7" s="147" t="n">
        <v>2001</v>
      </c>
      <c r="J7" s="147" t="n">
        <v>2002</v>
      </c>
      <c r="K7" s="137" t="n">
        <v>2003</v>
      </c>
      <c r="L7" s="147" t="n">
        <v>2004</v>
      </c>
    </row>
    <row r="8" customFormat="false" ht="12.75" hidden="false" customHeight="false" outlineLevel="0" collapsed="false">
      <c r="B8" s="54" t="s">
        <v>118</v>
      </c>
      <c r="C8" s="58" t="n">
        <v>80.3</v>
      </c>
      <c r="D8" s="58" t="n">
        <v>82</v>
      </c>
      <c r="E8" s="58" t="n">
        <v>83</v>
      </c>
      <c r="F8" s="64" t="n">
        <v>84.5</v>
      </c>
      <c r="G8" s="64" t="n">
        <v>85.4</v>
      </c>
      <c r="H8" s="58" t="n">
        <v>86</v>
      </c>
      <c r="I8" s="58" t="n">
        <v>87.6</v>
      </c>
      <c r="J8" s="58" t="n">
        <v>90.1</v>
      </c>
      <c r="K8" s="15" t="n">
        <f aca="false">K10/K9*100</f>
        <v>95.8049629845159</v>
      </c>
      <c r="L8" s="15" t="n">
        <f aca="false">L10/L9*100</f>
        <v>96.030364417855</v>
      </c>
    </row>
    <row r="9" customFormat="false" ht="12.75" hidden="false" customHeight="false" outlineLevel="0" collapsed="false">
      <c r="B9" s="157" t="s">
        <v>48</v>
      </c>
      <c r="C9" s="66" t="n">
        <v>1094785</v>
      </c>
      <c r="D9" s="66" t="n">
        <v>1122054</v>
      </c>
      <c r="E9" s="66" t="n">
        <v>1150056</v>
      </c>
      <c r="F9" s="158" t="n">
        <v>1178809</v>
      </c>
      <c r="G9" s="158" t="n">
        <v>1208264</v>
      </c>
      <c r="H9" s="66" t="n">
        <v>1238461</v>
      </c>
      <c r="I9" s="66" t="n">
        <v>1267012</v>
      </c>
      <c r="J9" s="66" t="n">
        <v>1297710</v>
      </c>
      <c r="K9" s="10" t="n">
        <v>1302563</v>
      </c>
      <c r="L9" s="10" t="n">
        <v>1382671</v>
      </c>
    </row>
    <row r="10" customFormat="false" ht="13.5" hidden="false" customHeight="false" outlineLevel="0" collapsed="false">
      <c r="B10" s="78" t="s">
        <v>42</v>
      </c>
      <c r="C10" s="67" t="n">
        <v>879219</v>
      </c>
      <c r="D10" s="67" t="n">
        <v>919977</v>
      </c>
      <c r="E10" s="67" t="n">
        <v>954640</v>
      </c>
      <c r="F10" s="79" t="n">
        <v>996649</v>
      </c>
      <c r="G10" s="79" t="n">
        <v>1031467</v>
      </c>
      <c r="H10" s="67" t="n">
        <v>1065643</v>
      </c>
      <c r="I10" s="67" t="n">
        <v>1109587</v>
      </c>
      <c r="J10" s="67" t="n">
        <v>1169049</v>
      </c>
      <c r="K10" s="10" t="n">
        <v>1247920</v>
      </c>
      <c r="L10" s="10" t="n">
        <v>1327784</v>
      </c>
    </row>
    <row r="11" customFormat="false" ht="12.75" hidden="false" customHeight="false" outlineLevel="0" collapsed="false">
      <c r="B11" s="135" t="s">
        <v>116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</row>
    <row r="34" customFormat="false" ht="12.75" hidden="false" customHeight="false" outlineLevel="0" collapsed="false">
      <c r="B34" s="135" t="s">
        <v>116</v>
      </c>
      <c r="C34" s="135"/>
      <c r="D34" s="135"/>
      <c r="E34" s="135"/>
      <c r="F34" s="135"/>
      <c r="G34" s="135"/>
      <c r="H34" s="135"/>
      <c r="I34" s="135"/>
      <c r="J34" s="135"/>
      <c r="K34" s="135"/>
      <c r="L34" s="135"/>
    </row>
  </sheetData>
  <mergeCells count="7">
    <mergeCell ref="B2:L2"/>
    <mergeCell ref="B3:L3"/>
    <mergeCell ref="B4:L4"/>
    <mergeCell ref="B5:L5"/>
    <mergeCell ref="B6:L6"/>
    <mergeCell ref="B11:L11"/>
    <mergeCell ref="B34:L3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6" min="3" style="0" width="8.14"/>
    <col collapsed="false" customWidth="true" hidden="false" outlineLevel="0" max="8" min="7" style="0" width="9.14"/>
    <col collapsed="false" customWidth="true" hidden="false" outlineLevel="0" max="11" min="9" style="0" width="8.14"/>
    <col collapsed="false" customWidth="true" hidden="false" outlineLevel="0" max="12" min="12" style="0" width="4.99"/>
  </cols>
  <sheetData>
    <row r="6" customFormat="false" ht="13.5" hidden="false" customHeight="false" outlineLevel="0" collapsed="false"/>
    <row r="7" customFormat="false" ht="12.75" hidden="false" customHeight="false" outlineLevel="0" collapsed="false">
      <c r="B7" s="145"/>
      <c r="C7" s="146" t="n">
        <v>1995</v>
      </c>
      <c r="D7" s="146" t="n">
        <v>1996</v>
      </c>
      <c r="E7" s="146" t="n">
        <v>1997</v>
      </c>
      <c r="F7" s="147" t="n">
        <v>1998</v>
      </c>
      <c r="G7" s="147" t="n">
        <v>1999</v>
      </c>
      <c r="H7" s="147" t="n">
        <v>2000</v>
      </c>
      <c r="I7" s="147" t="n">
        <v>2001</v>
      </c>
      <c r="J7" s="147" t="n">
        <v>2002</v>
      </c>
      <c r="K7" s="137" t="n">
        <v>2003</v>
      </c>
      <c r="L7" s="145" t="n">
        <v>2004</v>
      </c>
    </row>
    <row r="8" customFormat="false" ht="12.75" hidden="false" customHeight="false" outlineLevel="0" collapsed="false">
      <c r="B8" s="54" t="s">
        <v>119</v>
      </c>
      <c r="C8" s="58" t="n">
        <v>41573.8</v>
      </c>
      <c r="D8" s="58" t="n">
        <v>42283.7</v>
      </c>
      <c r="E8" s="58" t="n">
        <v>43617.7</v>
      </c>
      <c r="F8" s="64" t="n">
        <v>43930</v>
      </c>
      <c r="G8" s="64" t="n">
        <v>41795</v>
      </c>
      <c r="H8" s="58" t="n">
        <v>41972.3</v>
      </c>
      <c r="I8" s="58" t="n">
        <v>43173.4</v>
      </c>
      <c r="J8" s="58" t="n">
        <v>45242.3</v>
      </c>
      <c r="K8" s="58" t="n">
        <v>47083.4</v>
      </c>
      <c r="L8" s="73"/>
    </row>
    <row r="9" customFormat="false" ht="12.75" hidden="false" customHeight="false" outlineLevel="0" collapsed="false">
      <c r="B9" s="54" t="s">
        <v>120</v>
      </c>
      <c r="C9" s="9"/>
      <c r="D9" s="9"/>
      <c r="E9" s="9"/>
      <c r="F9" s="9"/>
      <c r="G9" s="9" t="n">
        <v>7808739</v>
      </c>
      <c r="H9" s="9" t="n">
        <v>8010199</v>
      </c>
      <c r="I9" s="9"/>
      <c r="J9" s="9"/>
      <c r="K9" s="9"/>
      <c r="L9" s="27"/>
    </row>
    <row r="10" customFormat="false" ht="12.75" hidden="false" customHeight="false" outlineLevel="0" collapsed="false">
      <c r="B10" s="8" t="s">
        <v>53</v>
      </c>
      <c r="C10" s="9"/>
      <c r="D10" s="9"/>
      <c r="E10" s="9"/>
      <c r="F10" s="9"/>
      <c r="G10" s="9"/>
      <c r="H10" s="9"/>
      <c r="I10" s="9"/>
      <c r="J10" s="9"/>
      <c r="K10" s="9"/>
      <c r="L10" s="27"/>
    </row>
    <row r="11" customFormat="false" ht="12.75" hidden="false" customHeight="false" outlineLevel="0" collapsed="false">
      <c r="B11" s="8" t="s">
        <v>54</v>
      </c>
      <c r="C11" s="9"/>
      <c r="D11" s="9"/>
      <c r="E11" s="9"/>
      <c r="F11" s="9"/>
      <c r="G11" s="9"/>
      <c r="H11" s="9"/>
      <c r="I11" s="9"/>
      <c r="J11" s="9"/>
      <c r="K11" s="9"/>
      <c r="L11" s="27"/>
    </row>
    <row r="12" customFormat="false" ht="12.75" hidden="false" customHeight="false" outlineLevel="0" collapsed="false">
      <c r="B12" s="8" t="s">
        <v>55</v>
      </c>
      <c r="C12" s="9"/>
      <c r="D12" s="9"/>
      <c r="E12" s="9"/>
      <c r="F12" s="9"/>
      <c r="G12" s="9"/>
      <c r="H12" s="9"/>
      <c r="I12" s="9"/>
      <c r="J12" s="9"/>
      <c r="K12" s="9"/>
      <c r="L12" s="27"/>
    </row>
    <row r="13" customFormat="false" ht="13.5" hidden="false" customHeight="false" outlineLevel="0" collapsed="false">
      <c r="B13" s="88" t="s">
        <v>56</v>
      </c>
      <c r="C13" s="149"/>
      <c r="D13" s="149"/>
      <c r="E13" s="149"/>
      <c r="F13" s="149"/>
      <c r="G13" s="149"/>
      <c r="H13" s="149"/>
      <c r="I13" s="149"/>
      <c r="J13" s="149"/>
      <c r="K13" s="149"/>
      <c r="L13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11" min="3" style="0" width="9.14"/>
    <col collapsed="false" customWidth="true" hidden="false" outlineLevel="0" max="12" min="12" style="0" width="4.99"/>
  </cols>
  <sheetData>
    <row r="3" customFormat="false" ht="12.75" hidden="false" customHeight="false" outlineLevel="0" collapsed="false">
      <c r="B3" s="81" t="s">
        <v>79</v>
      </c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B4" s="81" t="s">
        <v>80</v>
      </c>
      <c r="C4" s="81"/>
      <c r="D4" s="81"/>
      <c r="E4" s="81"/>
      <c r="F4" s="81"/>
      <c r="G4" s="81"/>
      <c r="H4" s="81"/>
      <c r="I4" s="81"/>
      <c r="J4" s="81"/>
      <c r="K4" s="81"/>
    </row>
    <row r="5" customFormat="false" ht="12.75" hidden="false" customHeight="false" outlineLevel="0" collapsed="false">
      <c r="B5" s="81" t="s">
        <v>97</v>
      </c>
      <c r="C5" s="81"/>
      <c r="D5" s="81"/>
      <c r="E5" s="81"/>
      <c r="F5" s="81"/>
      <c r="G5" s="81"/>
      <c r="H5" s="81"/>
      <c r="I5" s="81"/>
      <c r="J5" s="81"/>
      <c r="K5" s="81"/>
    </row>
    <row r="6" customFormat="false" ht="12.75" hidden="false" customHeight="false" outlineLevel="0" collapsed="false">
      <c r="B6" s="81" t="s">
        <v>121</v>
      </c>
      <c r="C6" s="81"/>
      <c r="D6" s="81"/>
      <c r="E6" s="81"/>
      <c r="F6" s="81"/>
      <c r="G6" s="81"/>
      <c r="H6" s="81"/>
      <c r="I6" s="81"/>
      <c r="J6" s="81"/>
      <c r="K6" s="81"/>
    </row>
    <row r="7" customFormat="false" ht="12.75" hidden="false" customHeight="false" outlineLevel="0" collapsed="false">
      <c r="B7" s="81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13.5" hidden="false" customHeight="false" outlineLevel="0" collapsed="false"/>
    <row r="9" customFormat="false" ht="12.75" hidden="false" customHeight="false" outlineLevel="0" collapsed="false">
      <c r="B9" s="83"/>
      <c r="C9" s="84" t="n">
        <v>1995</v>
      </c>
      <c r="D9" s="84" t="n">
        <v>1996</v>
      </c>
      <c r="E9" s="84" t="n">
        <v>1997</v>
      </c>
      <c r="F9" s="84" t="n">
        <v>1998</v>
      </c>
      <c r="G9" s="84" t="n">
        <v>1999</v>
      </c>
      <c r="H9" s="84" t="n">
        <v>2000</v>
      </c>
      <c r="I9" s="84" t="n">
        <v>2001</v>
      </c>
      <c r="J9" s="84" t="n">
        <v>2002</v>
      </c>
      <c r="K9" s="84" t="n">
        <v>2003</v>
      </c>
      <c r="L9" s="136" t="n">
        <v>2004</v>
      </c>
    </row>
    <row r="10" customFormat="false" ht="12.75" hidden="false" customHeight="false" outlineLevel="0" collapsed="false">
      <c r="B10" s="54" t="s">
        <v>119</v>
      </c>
      <c r="C10" s="58"/>
      <c r="D10" s="58"/>
      <c r="E10" s="58" t="n">
        <v>90</v>
      </c>
      <c r="F10" s="64" t="n">
        <v>93.4</v>
      </c>
      <c r="G10" s="64" t="n">
        <v>98.2</v>
      </c>
      <c r="H10" s="58" t="n">
        <v>97.9</v>
      </c>
      <c r="I10" s="58" t="n">
        <v>98</v>
      </c>
      <c r="J10" s="58" t="n">
        <v>97.8</v>
      </c>
      <c r="K10" s="58" t="n">
        <v>97.8</v>
      </c>
      <c r="L10" s="73"/>
      <c r="M10" s="159"/>
    </row>
    <row r="11" customFormat="false" ht="12.75" hidden="false" customHeight="false" outlineLevel="0" collapsed="false">
      <c r="B11" s="54" t="s">
        <v>120</v>
      </c>
      <c r="C11" s="9" t="n">
        <v>1325170</v>
      </c>
      <c r="D11" s="9" t="n">
        <v>1451038</v>
      </c>
      <c r="E11" s="9" t="n">
        <v>1535847</v>
      </c>
      <c r="F11" s="9" t="n">
        <v>1628111</v>
      </c>
      <c r="G11" s="9" t="n">
        <v>1746352</v>
      </c>
      <c r="H11" s="9" t="n">
        <v>1802049</v>
      </c>
      <c r="I11" s="9" t="n">
        <v>1850489</v>
      </c>
      <c r="J11" s="9" t="n">
        <v>1910012</v>
      </c>
      <c r="K11" s="9" t="n">
        <v>1959085</v>
      </c>
      <c r="L11" s="27"/>
    </row>
    <row r="12" customFormat="false" ht="12.75" hidden="false" customHeight="false" outlineLevel="0" collapsed="false">
      <c r="B12" s="8" t="s">
        <v>59</v>
      </c>
      <c r="C12" s="9"/>
      <c r="D12" s="9"/>
      <c r="E12" s="9" t="n">
        <v>1149819</v>
      </c>
      <c r="F12" s="9" t="n">
        <v>1221756</v>
      </c>
      <c r="G12" s="9" t="n">
        <v>1324250</v>
      </c>
      <c r="H12" s="9" t="n">
        <v>1363377</v>
      </c>
      <c r="I12" s="9" t="n">
        <v>1405964</v>
      </c>
      <c r="J12" s="9" t="n">
        <v>1448905</v>
      </c>
      <c r="K12" s="9" t="n">
        <v>1495496</v>
      </c>
      <c r="L12" s="27"/>
    </row>
    <row r="13" customFormat="false" ht="12.75" hidden="false" customHeight="false" outlineLevel="0" collapsed="false">
      <c r="B13" s="8" t="s">
        <v>60</v>
      </c>
      <c r="C13" s="9" t="n">
        <v>1183778</v>
      </c>
      <c r="D13" s="9"/>
      <c r="E13" s="9" t="n">
        <v>1345347</v>
      </c>
      <c r="F13" s="9" t="n">
        <v>1425956</v>
      </c>
      <c r="G13" s="9" t="n">
        <v>1535365</v>
      </c>
      <c r="H13" s="9" t="n">
        <v>1587170</v>
      </c>
      <c r="I13" s="9" t="n">
        <v>1636748</v>
      </c>
      <c r="J13" s="9" t="n">
        <v>1691514</v>
      </c>
      <c r="K13" s="9" t="n">
        <v>1738766</v>
      </c>
      <c r="L13" s="27"/>
    </row>
    <row r="14" customFormat="false" ht="12.75" hidden="false" customHeight="false" outlineLevel="0" collapsed="false">
      <c r="B14" s="8" t="s">
        <v>54</v>
      </c>
      <c r="C14" s="9" t="n">
        <v>110869</v>
      </c>
      <c r="D14" s="9"/>
      <c r="E14" s="9" t="n">
        <v>152264</v>
      </c>
      <c r="F14" s="9" t="n">
        <v>159751</v>
      </c>
      <c r="G14" s="9" t="n">
        <v>170156</v>
      </c>
      <c r="H14" s="9" t="n">
        <v>174678</v>
      </c>
      <c r="I14" s="9" t="n">
        <v>175003</v>
      </c>
      <c r="J14" s="9" t="n">
        <v>179287</v>
      </c>
      <c r="K14" s="9" t="n">
        <v>181679</v>
      </c>
      <c r="L14" s="27"/>
    </row>
    <row r="15" customFormat="false" ht="12.75" hidden="false" customHeight="false" outlineLevel="0" collapsed="false">
      <c r="B15" s="8" t="s">
        <v>55</v>
      </c>
      <c r="C15" s="9" t="n">
        <v>25487</v>
      </c>
      <c r="D15" s="9"/>
      <c r="E15" s="9" t="n">
        <v>32699</v>
      </c>
      <c r="F15" s="9" t="n">
        <v>34186</v>
      </c>
      <c r="G15" s="9" t="n">
        <v>34780</v>
      </c>
      <c r="H15" s="9" t="n">
        <v>33691</v>
      </c>
      <c r="I15" s="9" t="n">
        <v>32736</v>
      </c>
      <c r="J15" s="9" t="n">
        <v>33188</v>
      </c>
      <c r="K15" s="9" t="n">
        <v>32660</v>
      </c>
      <c r="L15" s="27"/>
    </row>
    <row r="16" customFormat="false" ht="13.5" hidden="false" customHeight="false" outlineLevel="0" collapsed="false">
      <c r="B16" s="88" t="s">
        <v>56</v>
      </c>
      <c r="C16" s="149" t="n">
        <f aca="false">5036</f>
        <v>5036</v>
      </c>
      <c r="D16" s="149"/>
      <c r="E16" s="149" t="n">
        <f aca="false">5356+181+170+11</f>
        <v>5718</v>
      </c>
      <c r="F16" s="149" t="n">
        <f aca="false">5369+203+193+20</f>
        <v>5785</v>
      </c>
      <c r="G16" s="149" t="n">
        <f aca="false">5865+186+165+21</f>
        <v>6237</v>
      </c>
      <c r="H16" s="149" t="n">
        <f aca="false">H11-H13-H14-H15</f>
        <v>6510</v>
      </c>
      <c r="I16" s="149" t="n">
        <f aca="false">I11-I13-I14-I15</f>
        <v>6002</v>
      </c>
      <c r="J16" s="149" t="n">
        <f aca="false">J11-J13-J14-J15</f>
        <v>6023</v>
      </c>
      <c r="K16" s="149" t="n">
        <f aca="false">K11-K13-K14-K15</f>
        <v>5980</v>
      </c>
      <c r="L16" s="150"/>
    </row>
    <row r="17" customFormat="false" ht="12.75" hidden="false" customHeight="false" outlineLevel="0" collapsed="false">
      <c r="B17" s="160" t="s">
        <v>122</v>
      </c>
    </row>
    <row r="18" customFormat="false" ht="12.75" hidden="false" customHeight="false" outlineLevel="0" collapsed="false">
      <c r="B18" s="161" t="s">
        <v>123</v>
      </c>
    </row>
  </sheetData>
  <mergeCells count="5">
    <mergeCell ref="B3:K3"/>
    <mergeCell ref="B4:K4"/>
    <mergeCell ref="B5:K5"/>
    <mergeCell ref="B6:K6"/>
    <mergeCell ref="B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2" min="3" style="0" width="9.14"/>
    <col collapsed="false" customWidth="true" hidden="false" outlineLevel="0" max="15" min="15" style="0" width="4.56"/>
  </cols>
  <sheetData>
    <row r="2" customFormat="false" ht="12.75" hidden="false" customHeight="false" outlineLevel="0" collapsed="false">
      <c r="B2" s="109" t="s">
        <v>7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2.75" hidden="false" customHeight="false" outlineLevel="0" collapsed="false">
      <c r="B3" s="109" t="s">
        <v>80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12.75" hidden="false" customHeight="false" outlineLevel="0" collapsed="false">
      <c r="B4" s="109" t="s">
        <v>97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</row>
    <row r="5" customFormat="false" ht="12.75" hidden="false" customHeight="false" outlineLevel="0" collapsed="false">
      <c r="B5" s="109" t="s">
        <v>124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3.5" hidden="false" customHeight="false" outlineLevel="0" collapsed="false"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</row>
    <row r="7" customFormat="false" ht="13.5" hidden="false" customHeight="false" outlineLevel="0" collapsed="false">
      <c r="B7" s="111"/>
      <c r="C7" s="112" t="n">
        <v>1995</v>
      </c>
      <c r="D7" s="112" t="n">
        <v>1996</v>
      </c>
      <c r="E7" s="112" t="n">
        <v>1997</v>
      </c>
      <c r="F7" s="113" t="n">
        <v>1998</v>
      </c>
      <c r="G7" s="113" t="n">
        <v>1999</v>
      </c>
      <c r="H7" s="113" t="n">
        <v>2000</v>
      </c>
      <c r="I7" s="113" t="n">
        <v>2001</v>
      </c>
      <c r="J7" s="113" t="n">
        <v>2002</v>
      </c>
      <c r="K7" s="162" t="n">
        <v>2003</v>
      </c>
      <c r="L7" s="114" t="n">
        <v>2004</v>
      </c>
    </row>
    <row r="8" customFormat="false" ht="12.75" hidden="false" customHeight="false" outlineLevel="0" collapsed="false">
      <c r="B8" s="148" t="s">
        <v>125</v>
      </c>
      <c r="C8" s="163" t="n">
        <f aca="false">C9/C10*100</f>
        <v>87.0000319288955</v>
      </c>
      <c r="D8" s="163" t="n">
        <f aca="false">D9/D10*100</f>
        <v>88.4999922616192</v>
      </c>
      <c r="E8" s="163" t="n">
        <f aca="false">E9/E10*100</f>
        <v>89.3573539161518</v>
      </c>
      <c r="F8" s="163" t="n">
        <f aca="false">F9/F10*100</f>
        <v>87.5037837514081</v>
      </c>
      <c r="G8" s="163" t="n">
        <f aca="false">G9/G10*100</f>
        <v>88.0867413266083</v>
      </c>
      <c r="H8" s="163" t="n">
        <f aca="false">H9/H10*100</f>
        <v>92.4625382581263</v>
      </c>
      <c r="I8" s="163" t="n">
        <f aca="false">I9/I10*100</f>
        <v>92.4434739532691</v>
      </c>
      <c r="J8" s="163" t="n">
        <f aca="false">J9/J10*100</f>
        <v>91.8502152171384</v>
      </c>
      <c r="K8" s="163" t="n">
        <f aca="false">K9/K10*100</f>
        <v>87.2588716957514</v>
      </c>
      <c r="L8" s="164" t="n">
        <f aca="false">L9/L10*100</f>
        <v>72.5919164037717</v>
      </c>
      <c r="M8" s="159"/>
    </row>
    <row r="9" customFormat="false" ht="12.75" hidden="false" customHeight="false" outlineLevel="0" collapsed="false">
      <c r="B9" s="57" t="s">
        <v>67</v>
      </c>
      <c r="C9" s="10" t="n">
        <v>1471395</v>
      </c>
      <c r="D9" s="10" t="n">
        <v>1601110</v>
      </c>
      <c r="E9" s="10" t="n">
        <v>1796627</v>
      </c>
      <c r="F9" s="62" t="n">
        <v>1899239</v>
      </c>
      <c r="G9" s="62" t="n">
        <v>1961601</v>
      </c>
      <c r="H9" s="10" t="n">
        <v>2043411</v>
      </c>
      <c r="I9" s="10" t="n">
        <v>2007961</v>
      </c>
      <c r="J9" s="10" t="n">
        <v>2084390</v>
      </c>
      <c r="K9" s="10" t="n">
        <v>2055011</v>
      </c>
      <c r="L9" s="87" t="n">
        <v>2073930</v>
      </c>
      <c r="M9" s="159"/>
    </row>
    <row r="10" customFormat="false" ht="12.75" hidden="false" customHeight="false" outlineLevel="0" collapsed="false">
      <c r="B10" s="57" t="s">
        <v>63</v>
      </c>
      <c r="C10" s="10" t="n">
        <v>1691258</v>
      </c>
      <c r="D10" s="10" t="n">
        <v>1809164</v>
      </c>
      <c r="E10" s="10" t="n">
        <v>2010609</v>
      </c>
      <c r="F10" s="62" t="n">
        <v>2170465</v>
      </c>
      <c r="G10" s="62" t="n">
        <v>2226897</v>
      </c>
      <c r="H10" s="10" t="n">
        <v>2209988</v>
      </c>
      <c r="I10" s="10" t="n">
        <v>2172096</v>
      </c>
      <c r="J10" s="10" t="n">
        <v>2269336</v>
      </c>
      <c r="K10" s="10" t="n">
        <v>2355074</v>
      </c>
      <c r="L10" s="87" t="n">
        <v>2856971</v>
      </c>
      <c r="M10" s="159"/>
    </row>
    <row r="11" customFormat="false" ht="12.75" hidden="false" customHeight="false" outlineLevel="0" collapsed="false">
      <c r="B11" s="54" t="s">
        <v>126</v>
      </c>
      <c r="C11" s="58"/>
      <c r="D11" s="58"/>
      <c r="E11" s="58"/>
      <c r="F11" s="62"/>
      <c r="G11" s="62"/>
      <c r="H11" s="10"/>
      <c r="I11" s="10"/>
      <c r="J11" s="10"/>
      <c r="K11" s="37"/>
      <c r="L11" s="73"/>
      <c r="M11" s="159"/>
    </row>
    <row r="12" customFormat="false" ht="12.75" hidden="false" customHeight="false" outlineLevel="0" collapsed="false">
      <c r="B12" s="72" t="s">
        <v>64</v>
      </c>
      <c r="C12" s="10" t="n">
        <v>1798956</v>
      </c>
      <c r="D12" s="10" t="n">
        <v>1968268</v>
      </c>
      <c r="E12" s="10" t="n">
        <v>2058748</v>
      </c>
      <c r="F12" s="62" t="n">
        <v>2209636</v>
      </c>
      <c r="G12" s="62" t="n">
        <v>2348036</v>
      </c>
      <c r="H12" s="10" t="n">
        <v>2455220</v>
      </c>
      <c r="I12" s="10" t="n">
        <v>2573284</v>
      </c>
      <c r="J12" s="10" t="n">
        <v>2611412</v>
      </c>
      <c r="K12" s="10" t="n">
        <v>2478608</v>
      </c>
      <c r="L12" s="87" t="n">
        <v>2531169</v>
      </c>
      <c r="M12" s="159"/>
    </row>
    <row r="13" customFormat="false" ht="13.5" hidden="false" customHeight="false" outlineLevel="0" collapsed="false">
      <c r="B13" s="165" t="s">
        <v>65</v>
      </c>
      <c r="C13" s="67" t="n">
        <v>1471395</v>
      </c>
      <c r="D13" s="67" t="n">
        <v>1616320</v>
      </c>
      <c r="E13" s="67" t="n">
        <v>1774770</v>
      </c>
      <c r="F13" s="79" t="n">
        <v>1848984</v>
      </c>
      <c r="G13" s="79" t="n">
        <v>1961605</v>
      </c>
      <c r="H13" s="67" t="n">
        <v>2043411</v>
      </c>
      <c r="I13" s="67" t="n">
        <v>2007961</v>
      </c>
      <c r="J13" s="67" t="n">
        <v>2084390</v>
      </c>
      <c r="K13" s="67" t="n">
        <v>2055011</v>
      </c>
      <c r="L13" s="155" t="n">
        <v>2073930</v>
      </c>
      <c r="M13" s="159"/>
    </row>
    <row r="14" customFormat="false" ht="12.75" hidden="false" customHeight="false" outlineLevel="0" collapsed="false">
      <c r="B14" s="91" t="s">
        <v>127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</row>
    <row r="15" customFormat="false" ht="12.75" hidden="false" customHeight="false" outlineLevel="0" collapsed="false">
      <c r="B15" s="166"/>
      <c r="C15" s="166"/>
      <c r="D15" s="166"/>
      <c r="E15" s="167"/>
      <c r="F15" s="167"/>
      <c r="G15" s="167"/>
      <c r="H15" s="167"/>
      <c r="I15" s="167"/>
      <c r="J15" s="167"/>
      <c r="K15" s="167"/>
      <c r="L15" s="166"/>
    </row>
    <row r="16" customFormat="false" ht="12.75" hidden="false" customHeight="false" outlineLevel="0" collapsed="false">
      <c r="E16" s="63"/>
      <c r="F16" s="63"/>
      <c r="G16" s="63"/>
      <c r="H16" s="63"/>
      <c r="I16" s="63"/>
      <c r="J16" s="63"/>
      <c r="K16" s="63"/>
      <c r="L16" s="63"/>
    </row>
    <row r="18" customFormat="false" ht="12.75" hidden="false" customHeight="false" outlineLevel="0" collapsed="false">
      <c r="O18" s="92" t="n">
        <f aca="false">2055011/2355074*100</f>
        <v>87.2588716957514</v>
      </c>
    </row>
    <row r="40" customFormat="false" ht="12.75" hidden="false" customHeight="false" outlineLevel="0" collapsed="false">
      <c r="B40" s="168" t="s">
        <v>127</v>
      </c>
      <c r="C40" s="168"/>
      <c r="D40" s="168"/>
      <c r="E40" s="168"/>
      <c r="F40" s="168"/>
      <c r="G40" s="168"/>
      <c r="H40" s="168"/>
      <c r="I40" s="168"/>
      <c r="J40" s="168"/>
      <c r="K40" s="168"/>
      <c r="L40" s="168"/>
    </row>
  </sheetData>
  <mergeCells count="7">
    <mergeCell ref="B2:L2"/>
    <mergeCell ref="B3:L3"/>
    <mergeCell ref="B4:L4"/>
    <mergeCell ref="B5:L5"/>
    <mergeCell ref="B6:L6"/>
    <mergeCell ref="B14:L14"/>
    <mergeCell ref="B40:L4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7" min="3" style="0" width="5.99"/>
    <col collapsed="false" customWidth="true" hidden="false" outlineLevel="0" max="10" min="8" style="0" width="5.56"/>
    <col collapsed="false" customWidth="true" hidden="false" outlineLevel="0" max="11" min="11" style="0" width="6.13"/>
  </cols>
  <sheetData>
    <row r="4" customFormat="false" ht="12.75" hidden="false" customHeight="false" outlineLevel="0" collapsed="false">
      <c r="B4" s="81" t="s">
        <v>79</v>
      </c>
      <c r="C4" s="81"/>
      <c r="D4" s="81"/>
      <c r="E4" s="81"/>
      <c r="F4" s="81"/>
      <c r="G4" s="81"/>
      <c r="H4" s="81"/>
      <c r="I4" s="81"/>
      <c r="J4" s="81"/>
      <c r="K4" s="81"/>
    </row>
    <row r="5" customFormat="false" ht="12.75" hidden="false" customHeight="false" outlineLevel="0" collapsed="false">
      <c r="B5" s="81" t="s">
        <v>80</v>
      </c>
      <c r="C5" s="81"/>
      <c r="D5" s="81"/>
      <c r="E5" s="81"/>
      <c r="F5" s="81"/>
      <c r="G5" s="81"/>
      <c r="H5" s="81"/>
      <c r="I5" s="81"/>
      <c r="J5" s="81"/>
      <c r="K5" s="81"/>
    </row>
    <row r="6" customFormat="false" ht="12.75" hidden="false" customHeight="false" outlineLevel="0" collapsed="false">
      <c r="B6" s="81" t="s">
        <v>97</v>
      </c>
      <c r="C6" s="81"/>
      <c r="D6" s="81"/>
      <c r="E6" s="81"/>
      <c r="F6" s="81"/>
      <c r="G6" s="81"/>
      <c r="H6" s="81"/>
      <c r="I6" s="81"/>
      <c r="J6" s="81"/>
      <c r="K6" s="81"/>
    </row>
    <row r="7" customFormat="false" ht="12.75" hidden="false" customHeight="false" outlineLevel="0" collapsed="false">
      <c r="B7" s="81" t="s">
        <v>128</v>
      </c>
      <c r="C7" s="81"/>
      <c r="D7" s="81"/>
      <c r="E7" s="81"/>
      <c r="F7" s="81"/>
      <c r="G7" s="81"/>
      <c r="H7" s="81"/>
      <c r="I7" s="81"/>
      <c r="J7" s="81"/>
      <c r="K7" s="81"/>
    </row>
    <row r="8" customFormat="false" ht="12.75" hidden="false" customHeight="false" outlineLevel="0" collapsed="false">
      <c r="B8" s="81"/>
      <c r="C8" s="81"/>
      <c r="D8" s="81"/>
      <c r="E8" s="81"/>
      <c r="F8" s="81"/>
      <c r="G8" s="81"/>
      <c r="H8" s="81"/>
      <c r="I8" s="81"/>
      <c r="J8" s="81"/>
      <c r="K8" s="81"/>
    </row>
    <row r="9" customFormat="false" ht="13.5" hidden="false" customHeight="false" outlineLevel="0" collapsed="false"/>
    <row r="10" customFormat="false" ht="13.5" hidden="false" customHeight="false" outlineLevel="0" collapsed="false">
      <c r="B10" s="145" t="s">
        <v>2</v>
      </c>
      <c r="C10" s="146" t="n">
        <v>1995</v>
      </c>
      <c r="D10" s="146" t="n">
        <v>1996</v>
      </c>
      <c r="E10" s="146" t="n">
        <v>1997</v>
      </c>
      <c r="F10" s="147" t="n">
        <v>1998</v>
      </c>
      <c r="G10" s="147" t="n">
        <v>1999</v>
      </c>
      <c r="H10" s="147" t="n">
        <v>2000</v>
      </c>
      <c r="I10" s="147" t="n">
        <v>2001</v>
      </c>
      <c r="J10" s="147" t="n">
        <v>2002</v>
      </c>
      <c r="K10" s="137" t="s">
        <v>129</v>
      </c>
    </row>
    <row r="11" customFormat="false" ht="12.75" hidden="false" customHeight="false" outlineLevel="0" collapsed="false">
      <c r="B11" s="1" t="s">
        <v>130</v>
      </c>
      <c r="C11" s="169" t="n">
        <v>2.6</v>
      </c>
      <c r="D11" s="2" t="n">
        <v>1.21</v>
      </c>
      <c r="E11" s="2" t="n">
        <v>1.08</v>
      </c>
      <c r="F11" s="2" t="n">
        <v>0.68</v>
      </c>
      <c r="G11" s="2" t="n">
        <v>0.75</v>
      </c>
      <c r="H11" s="169" t="n">
        <v>1.08</v>
      </c>
      <c r="I11" s="169" t="n">
        <v>0.63</v>
      </c>
      <c r="J11" s="169" t="n">
        <v>0.33</v>
      </c>
      <c r="K11" s="170" t="n">
        <v>-22.85</v>
      </c>
    </row>
    <row r="12" customFormat="false" ht="12.75" hidden="false" customHeight="false" outlineLevel="0" collapsed="false">
      <c r="B12" s="8" t="s">
        <v>131</v>
      </c>
      <c r="C12" s="18" t="n">
        <v>38.95</v>
      </c>
      <c r="D12" s="18" t="n">
        <v>54.03</v>
      </c>
      <c r="E12" s="18" t="n">
        <v>58.15</v>
      </c>
      <c r="F12" s="18" t="n">
        <v>64.59</v>
      </c>
      <c r="G12" s="18" t="n">
        <v>67.06</v>
      </c>
      <c r="H12" s="171" t="n">
        <v>62.9</v>
      </c>
      <c r="I12" s="171" t="n">
        <v>68.71</v>
      </c>
      <c r="J12" s="171" t="n">
        <v>71.94</v>
      </c>
      <c r="K12" s="77" t="n">
        <v>7.98</v>
      </c>
    </row>
    <row r="13" customFormat="false" ht="12.75" hidden="false" customHeight="false" outlineLevel="0" collapsed="false">
      <c r="B13" s="8" t="s">
        <v>132</v>
      </c>
      <c r="C13" s="18" t="n">
        <v>43.46</v>
      </c>
      <c r="D13" s="18" t="n">
        <v>33.98</v>
      </c>
      <c r="E13" s="18" t="n">
        <v>27.65</v>
      </c>
      <c r="F13" s="18" t="n">
        <v>21.16</v>
      </c>
      <c r="G13" s="18" t="n">
        <v>18.11</v>
      </c>
      <c r="H13" s="171" t="n">
        <v>25</v>
      </c>
      <c r="I13" s="171" t="n">
        <v>21.03</v>
      </c>
      <c r="J13" s="171" t="n">
        <v>19.16</v>
      </c>
      <c r="K13" s="77" t="n">
        <v>-9.73</v>
      </c>
    </row>
    <row r="14" customFormat="false" ht="13.5" hidden="false" customHeight="false" outlineLevel="0" collapsed="false">
      <c r="B14" s="88" t="s">
        <v>133</v>
      </c>
      <c r="C14" s="97" t="n">
        <v>15.03</v>
      </c>
      <c r="D14" s="97" t="n">
        <v>10.78</v>
      </c>
      <c r="E14" s="97" t="n">
        <v>13.13</v>
      </c>
      <c r="F14" s="97" t="n">
        <v>13.57</v>
      </c>
      <c r="G14" s="97" t="n">
        <v>14.08</v>
      </c>
      <c r="H14" s="172" t="n">
        <v>11.02</v>
      </c>
      <c r="I14" s="172" t="n">
        <v>9.63</v>
      </c>
      <c r="J14" s="172" t="n">
        <v>8.57</v>
      </c>
      <c r="K14" s="173" t="n">
        <v>-6.77</v>
      </c>
    </row>
    <row r="15" customFormat="false" ht="12.75" hidden="false" customHeight="false" outlineLevel="0" collapsed="false">
      <c r="B15" s="0" t="s">
        <v>134</v>
      </c>
    </row>
    <row r="16" customFormat="false" ht="12.75" hidden="false" customHeight="false" outlineLevel="0" collapsed="false">
      <c r="B16" s="0" t="s">
        <v>135</v>
      </c>
    </row>
  </sheetData>
  <mergeCells count="5">
    <mergeCell ref="B4:K4"/>
    <mergeCell ref="B5:K5"/>
    <mergeCell ref="B6:K6"/>
    <mergeCell ref="B7:K7"/>
    <mergeCell ref="B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3.5" hidden="false" customHeight="false" outlineLevel="0" collapsed="false"/>
    <row r="8" customFormat="false" ht="12.75" hidden="false" customHeight="false" outlineLevel="0" collapsed="false">
      <c r="B8" s="145"/>
      <c r="C8" s="146" t="n">
        <v>1995</v>
      </c>
      <c r="D8" s="146" t="n">
        <v>1996</v>
      </c>
      <c r="E8" s="146" t="n">
        <v>1997</v>
      </c>
      <c r="F8" s="147" t="n">
        <v>1998</v>
      </c>
      <c r="G8" s="147" t="n">
        <v>1999</v>
      </c>
      <c r="H8" s="147" t="n">
        <v>2000</v>
      </c>
      <c r="I8" s="147" t="n">
        <v>2001</v>
      </c>
      <c r="J8" s="147" t="n">
        <v>2002</v>
      </c>
      <c r="K8" s="137" t="n">
        <v>2003</v>
      </c>
      <c r="L8" s="145" t="n">
        <v>2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11" min="3" style="0" width="9.14"/>
  </cols>
  <sheetData>
    <row r="3" customFormat="false" ht="12.75" hidden="false" customHeight="false" outlineLevel="0" collapsed="false">
      <c r="B3" s="81" t="s">
        <v>79</v>
      </c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B4" s="81" t="s">
        <v>80</v>
      </c>
      <c r="C4" s="81"/>
      <c r="D4" s="81"/>
      <c r="E4" s="81"/>
      <c r="F4" s="81"/>
      <c r="G4" s="81"/>
      <c r="H4" s="81"/>
      <c r="I4" s="81"/>
      <c r="J4" s="81"/>
      <c r="K4" s="81"/>
    </row>
    <row r="5" customFormat="false" ht="12.75" hidden="false" customHeight="false" outlineLevel="0" collapsed="false">
      <c r="B5" s="81" t="s">
        <v>97</v>
      </c>
      <c r="C5" s="81"/>
      <c r="D5" s="81"/>
      <c r="E5" s="81"/>
      <c r="F5" s="81"/>
      <c r="G5" s="81"/>
      <c r="H5" s="81"/>
      <c r="I5" s="81"/>
      <c r="J5" s="81"/>
      <c r="K5" s="81"/>
    </row>
    <row r="6" customFormat="false" ht="12.75" hidden="false" customHeight="false" outlineLevel="0" collapsed="false">
      <c r="B6" s="81" t="s">
        <v>136</v>
      </c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false" outlineLevel="0" collapsed="false">
      <c r="B7" s="81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12.75" hidden="false" customHeight="false" outlineLevel="0" collapsed="false">
      <c r="B8" s="145" t="s">
        <v>2</v>
      </c>
      <c r="C8" s="146" t="n">
        <v>1995</v>
      </c>
      <c r="D8" s="146" t="n">
        <v>1996</v>
      </c>
      <c r="E8" s="146" t="n">
        <v>1997</v>
      </c>
      <c r="F8" s="147" t="n">
        <v>1998</v>
      </c>
      <c r="G8" s="147" t="n">
        <v>1999</v>
      </c>
      <c r="H8" s="147" t="n">
        <v>2000</v>
      </c>
      <c r="I8" s="147" t="n">
        <v>2001</v>
      </c>
      <c r="J8" s="147" t="n">
        <v>2002</v>
      </c>
      <c r="K8" s="137" t="n">
        <v>2003</v>
      </c>
    </row>
    <row r="9" customFormat="false" ht="12.75" hidden="false" customHeight="false" outlineLevel="0" collapsed="false">
      <c r="B9" s="57" t="s">
        <v>137</v>
      </c>
      <c r="C9" s="75" t="n">
        <v>20.71</v>
      </c>
      <c r="D9" s="75" t="n">
        <v>27.52</v>
      </c>
      <c r="E9" s="75" t="n">
        <v>35.19</v>
      </c>
      <c r="F9" s="76" t="n">
        <v>46.87</v>
      </c>
      <c r="G9" s="76" t="n">
        <v>53.53</v>
      </c>
      <c r="H9" s="75" t="n">
        <v>60.49</v>
      </c>
      <c r="I9" s="75" t="n">
        <v>67.62</v>
      </c>
      <c r="J9" s="75" t="n">
        <v>74.13</v>
      </c>
      <c r="K9" s="174" t="n">
        <v>79.48</v>
      </c>
      <c r="L9" s="159"/>
    </row>
    <row r="10" customFormat="false" ht="12.75" hidden="false" customHeight="false" outlineLevel="0" collapsed="false">
      <c r="B10" s="57" t="s">
        <v>48</v>
      </c>
      <c r="C10" s="10" t="n">
        <v>1131333</v>
      </c>
      <c r="D10" s="10" t="n">
        <v>1179464</v>
      </c>
      <c r="E10" s="10" t="n">
        <v>1222605</v>
      </c>
      <c r="F10" s="62" t="n">
        <v>1258416</v>
      </c>
      <c r="G10" s="62" t="n">
        <v>1292077</v>
      </c>
      <c r="H10" s="10" t="n">
        <v>1311183</v>
      </c>
      <c r="I10" s="10" t="n">
        <v>1329758</v>
      </c>
      <c r="J10" s="10" t="n">
        <v>1355114</v>
      </c>
      <c r="K10" s="87" t="n">
        <v>1387637</v>
      </c>
      <c r="L10" s="159"/>
    </row>
    <row r="11" customFormat="false" ht="13.5" hidden="false" customHeight="false" outlineLevel="0" collapsed="false">
      <c r="B11" s="78" t="s">
        <v>42</v>
      </c>
      <c r="C11" s="67" t="n">
        <v>234272</v>
      </c>
      <c r="D11" s="67" t="n">
        <v>324530</v>
      </c>
      <c r="E11" s="67" t="n">
        <v>430284</v>
      </c>
      <c r="F11" s="79" t="n">
        <v>589829</v>
      </c>
      <c r="G11" s="79" t="n">
        <v>691607</v>
      </c>
      <c r="H11" s="67" t="n">
        <v>793075</v>
      </c>
      <c r="I11" s="67" t="n">
        <v>899162</v>
      </c>
      <c r="J11" s="67" t="n">
        <v>1004540</v>
      </c>
      <c r="K11" s="155" t="n">
        <v>1102841</v>
      </c>
      <c r="L11" s="159"/>
    </row>
    <row r="12" customFormat="false" ht="12.75" hidden="false" customHeight="false" outlineLevel="0" collapsed="false">
      <c r="B12" s="175" t="s">
        <v>138</v>
      </c>
      <c r="C12" s="175"/>
      <c r="D12" s="175"/>
      <c r="E12" s="175"/>
      <c r="F12" s="175"/>
      <c r="G12" s="175"/>
      <c r="H12" s="175"/>
      <c r="I12" s="175"/>
      <c r="J12" s="175"/>
      <c r="K12" s="175"/>
    </row>
    <row r="32" customFormat="false" ht="12.75" hidden="false" customHeight="false" outlineLevel="0" collapsed="false">
      <c r="B32" s="176" t="s">
        <v>138</v>
      </c>
      <c r="C32" s="176"/>
      <c r="D32" s="176"/>
      <c r="E32" s="176"/>
      <c r="F32" s="176"/>
      <c r="G32" s="176"/>
      <c r="H32" s="176"/>
      <c r="I32" s="176"/>
      <c r="J32" s="176"/>
      <c r="K32" s="176"/>
    </row>
  </sheetData>
  <mergeCells count="7">
    <mergeCell ref="B3:K3"/>
    <mergeCell ref="B4:K4"/>
    <mergeCell ref="B5:K5"/>
    <mergeCell ref="B6:K6"/>
    <mergeCell ref="B7:K7"/>
    <mergeCell ref="B12:K12"/>
    <mergeCell ref="B32:K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11.0546875" defaultRowHeight="12.75" zeroHeight="false" outlineLevelRow="0" outlineLevelCol="0"/>
  <sheetData>
    <row r="6" customFormat="false" ht="13.5" hidden="false" customHeight="false" outlineLevel="0" collapsed="false"/>
    <row r="7" customFormat="false" ht="12.75" hidden="false" customHeight="false" outlineLevel="0" collapsed="false">
      <c r="B7" s="145"/>
      <c r="C7" s="146" t="n">
        <v>1995</v>
      </c>
      <c r="D7" s="146" t="n">
        <v>1996</v>
      </c>
      <c r="E7" s="146" t="n">
        <v>1997</v>
      </c>
      <c r="F7" s="147" t="n">
        <v>1998</v>
      </c>
      <c r="G7" s="147" t="n">
        <v>1999</v>
      </c>
      <c r="H7" s="147" t="n">
        <v>2000</v>
      </c>
      <c r="I7" s="147" t="n">
        <v>2001</v>
      </c>
      <c r="J7" s="147" t="n">
        <v>2002</v>
      </c>
      <c r="K7" s="137" t="n">
        <v>2003</v>
      </c>
      <c r="L7" s="145" t="n">
        <v>2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13" min="3" style="0" width="10.13"/>
  </cols>
  <sheetData>
    <row r="1" customFormat="false" ht="12.75" hidden="false" customHeight="false" outlineLevel="0" collapsed="false">
      <c r="B1" s="81" t="s">
        <v>79</v>
      </c>
      <c r="C1" s="81"/>
      <c r="D1" s="81"/>
      <c r="E1" s="81"/>
      <c r="F1" s="81"/>
      <c r="G1" s="81"/>
      <c r="H1" s="81"/>
      <c r="I1" s="81"/>
      <c r="J1" s="81"/>
      <c r="K1" s="81"/>
    </row>
    <row r="2" customFormat="false" ht="12.75" hidden="false" customHeight="false" outlineLevel="0" collapsed="false">
      <c r="B2" s="81" t="s">
        <v>80</v>
      </c>
      <c r="C2" s="81"/>
      <c r="D2" s="81"/>
      <c r="E2" s="81"/>
      <c r="F2" s="81"/>
      <c r="G2" s="81"/>
      <c r="H2" s="81"/>
      <c r="I2" s="81"/>
      <c r="J2" s="81"/>
      <c r="K2" s="81"/>
    </row>
    <row r="3" customFormat="false" ht="12.75" hidden="false" customHeight="false" outlineLevel="0" collapsed="false">
      <c r="B3" s="81" t="s">
        <v>81</v>
      </c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B4" s="81" t="s">
        <v>82</v>
      </c>
      <c r="C4" s="81"/>
      <c r="D4" s="81"/>
      <c r="E4" s="81"/>
      <c r="F4" s="81"/>
      <c r="G4" s="81"/>
      <c r="H4" s="81"/>
      <c r="I4" s="81"/>
      <c r="J4" s="81"/>
      <c r="K4" s="81"/>
    </row>
    <row r="5" customFormat="false" ht="13.5" hidden="false" customHeight="fals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12.75" hidden="false" customHeight="false" outlineLevel="0" collapsed="false">
      <c r="B6" s="83"/>
      <c r="C6" s="84" t="n">
        <v>1995</v>
      </c>
      <c r="D6" s="84" t="n">
        <v>1996</v>
      </c>
      <c r="E6" s="84" t="n">
        <v>1997</v>
      </c>
      <c r="F6" s="85" t="n">
        <v>1998</v>
      </c>
      <c r="G6" s="85" t="n">
        <v>1999</v>
      </c>
      <c r="H6" s="85" t="n">
        <v>2000</v>
      </c>
      <c r="I6" s="85" t="n">
        <v>2001</v>
      </c>
      <c r="J6" s="85" t="n">
        <v>2002</v>
      </c>
      <c r="K6" s="86" t="n">
        <v>2003</v>
      </c>
      <c r="L6" s="85" t="n">
        <v>2004</v>
      </c>
      <c r="M6" s="86" t="n">
        <v>2005</v>
      </c>
    </row>
    <row r="7" customFormat="false" ht="12.75" hidden="false" customHeight="false" outlineLevel="0" collapsed="false">
      <c r="B7" s="8" t="s">
        <v>83</v>
      </c>
      <c r="C7" s="9" t="n">
        <v>4800916</v>
      </c>
      <c r="D7" s="9" t="n">
        <v>5981774</v>
      </c>
      <c r="E7" s="9" t="n">
        <v>7026690</v>
      </c>
      <c r="F7" s="9" t="n">
        <v>8527061</v>
      </c>
      <c r="G7" s="9" t="n">
        <v>9283966</v>
      </c>
      <c r="H7" s="9" t="n">
        <v>9510566</v>
      </c>
      <c r="I7" s="9" t="n">
        <v>11062708</v>
      </c>
      <c r="J7" s="9" t="n">
        <v>11444003</v>
      </c>
      <c r="K7" s="10" t="n">
        <v>11772725</v>
      </c>
      <c r="L7" s="9" t="n">
        <v>15553000</v>
      </c>
      <c r="M7" s="87" t="n">
        <v>17953000</v>
      </c>
    </row>
    <row r="8" customFormat="false" ht="12.75" hidden="false" customHeight="false" outlineLevel="0" collapsed="false">
      <c r="B8" s="8" t="s">
        <v>84</v>
      </c>
      <c r="C8" s="9" t="n">
        <v>7950167</v>
      </c>
      <c r="D8" s="9" t="n">
        <v>9941696</v>
      </c>
      <c r="E8" s="9" t="n">
        <v>12184001</v>
      </c>
      <c r="F8" s="9" t="n">
        <v>12399639</v>
      </c>
      <c r="G8" s="9" t="n">
        <v>12885801</v>
      </c>
      <c r="H8" s="9" t="n">
        <v>12590389</v>
      </c>
      <c r="I8" s="9" t="n">
        <v>13077930</v>
      </c>
      <c r="J8" s="9" t="n">
        <v>13165463</v>
      </c>
      <c r="K8" s="87" t="n">
        <v>17010848</v>
      </c>
      <c r="L8" s="13" t="n">
        <v>14460000</v>
      </c>
      <c r="M8" s="13" t="n">
        <v>14760000</v>
      </c>
    </row>
    <row r="9" customFormat="false" ht="12.75" hidden="false" customHeight="false" outlineLevel="0" collapsed="false">
      <c r="B9" s="8" t="s">
        <v>85</v>
      </c>
      <c r="C9" s="9" t="n">
        <v>24790548</v>
      </c>
      <c r="D9" s="9" t="n">
        <v>22372328</v>
      </c>
      <c r="E9" s="9" t="n">
        <v>19853402</v>
      </c>
      <c r="F9" s="9" t="n">
        <v>18900116</v>
      </c>
      <c r="G9" s="9" t="n">
        <v>18419251</v>
      </c>
      <c r="H9" s="9" t="n">
        <v>19020535</v>
      </c>
      <c r="I9" s="9" t="n">
        <v>17694860</v>
      </c>
      <c r="J9" s="9" t="n">
        <v>18224649</v>
      </c>
      <c r="K9" s="87" t="n">
        <v>16685864</v>
      </c>
      <c r="L9" s="9"/>
      <c r="M9" s="87"/>
    </row>
    <row r="10" customFormat="false" ht="12.75" hidden="false" customHeight="false" outlineLevel="0" collapsed="false">
      <c r="B10" s="8" t="s">
        <v>11</v>
      </c>
      <c r="C10" s="19" t="n">
        <v>12.4564425531562</v>
      </c>
      <c r="D10" s="19" t="n">
        <v>15.2224269684618</v>
      </c>
      <c r="E10" s="19" t="n">
        <v>17.5386228645841</v>
      </c>
      <c r="F10" s="19" t="n">
        <v>20.8859324441547</v>
      </c>
      <c r="G10" s="19" t="n">
        <v>22.3231190503224</v>
      </c>
      <c r="H10" s="19" t="n">
        <v>22.4722460649091</v>
      </c>
      <c r="I10" s="19" t="n">
        <v>25.6849952042807</v>
      </c>
      <c r="J10" s="19" t="n">
        <v>26.1075260673108</v>
      </c>
      <c r="K10" s="60" t="n">
        <v>22.4765859410518</v>
      </c>
      <c r="L10" s="19"/>
      <c r="M10" s="60"/>
    </row>
    <row r="11" customFormat="false" ht="12.75" hidden="false" customHeight="false" outlineLevel="0" collapsed="false">
      <c r="B11" s="8" t="s">
        <v>86</v>
      </c>
      <c r="C11" s="19" t="n">
        <v>20.6274799483052</v>
      </c>
      <c r="D11" s="19" t="n">
        <v>25.2996420965835</v>
      </c>
      <c r="E11" s="19" t="n">
        <v>30.4112745148449</v>
      </c>
      <c r="F11" s="19" t="n">
        <v>30.3713111101123</v>
      </c>
      <c r="G11" s="19" t="n">
        <v>30.9836625620735</v>
      </c>
      <c r="H11" s="19" t="n">
        <v>29.7494722880768</v>
      </c>
      <c r="I11" s="19" t="n">
        <v>30.3638647365473</v>
      </c>
      <c r="J11" s="19" t="n">
        <v>30.0347412055656</v>
      </c>
      <c r="K11" s="60" t="n">
        <v>38.1549645511844</v>
      </c>
      <c r="L11" s="19"/>
      <c r="M11" s="60"/>
    </row>
    <row r="12" customFormat="false" ht="13.5" hidden="false" customHeight="false" outlineLevel="0" collapsed="false">
      <c r="B12" s="88" t="s">
        <v>12</v>
      </c>
      <c r="C12" s="89" t="n">
        <v>64.3214830301676</v>
      </c>
      <c r="D12" s="89" t="n">
        <v>56.9331320598994</v>
      </c>
      <c r="E12" s="89" t="n">
        <v>49.5541044584263</v>
      </c>
      <c r="F12" s="89" t="n">
        <v>46.2933883037411</v>
      </c>
      <c r="G12" s="89" t="n">
        <v>44.2887374739168</v>
      </c>
      <c r="H12" s="89" t="n">
        <v>44.9430814954879</v>
      </c>
      <c r="I12" s="89" t="n">
        <v>41.0832857778059</v>
      </c>
      <c r="J12" s="89" t="n">
        <v>41.5764045880703</v>
      </c>
      <c r="K12" s="90" t="n">
        <v>37.4260324603385</v>
      </c>
      <c r="L12" s="89"/>
      <c r="M12" s="90"/>
    </row>
    <row r="13" customFormat="false" ht="12.75" hidden="false" customHeight="false" outlineLevel="0" collapsed="false">
      <c r="B13" s="91" t="s">
        <v>87</v>
      </c>
      <c r="C13" s="91"/>
      <c r="D13" s="91"/>
      <c r="E13" s="91"/>
      <c r="F13" s="91"/>
      <c r="G13" s="91"/>
      <c r="H13" s="91"/>
      <c r="I13" s="91"/>
      <c r="J13" s="91"/>
      <c r="K13" s="91"/>
      <c r="L13" s="0" t="n">
        <v>45325261</v>
      </c>
    </row>
    <row r="14" customFormat="false" ht="12.75" hidden="false" customHeight="false" outlineLevel="0" collapsed="false">
      <c r="C14" s="92"/>
    </row>
    <row r="20" customFormat="false" ht="12.75" hidden="false" customHeight="false" outlineLevel="0" collapsed="false">
      <c r="C20" s="63"/>
      <c r="D20" s="63"/>
      <c r="E20" s="63"/>
      <c r="F20" s="63"/>
      <c r="G20" s="63"/>
      <c r="H20" s="63"/>
      <c r="I20" s="63"/>
      <c r="J20" s="63"/>
      <c r="K20" s="63"/>
    </row>
    <row r="32" customFormat="false" ht="13.5" hidden="false" customHeight="false" outlineLevel="0" collapsed="false"/>
    <row r="33" customFormat="false" ht="12.75" hidden="false" customHeight="false" outlineLevel="0" collapsed="false">
      <c r="B33" s="91" t="s">
        <v>87</v>
      </c>
      <c r="C33" s="91"/>
      <c r="D33" s="91"/>
      <c r="E33" s="91"/>
      <c r="F33" s="91"/>
      <c r="G33" s="91"/>
      <c r="H33" s="91"/>
      <c r="I33" s="91"/>
      <c r="J33" s="91"/>
      <c r="K33" s="91"/>
    </row>
  </sheetData>
  <mergeCells count="6">
    <mergeCell ref="B1:K1"/>
    <mergeCell ref="B2:K2"/>
    <mergeCell ref="B3:K3"/>
    <mergeCell ref="B4:K4"/>
    <mergeCell ref="B13:K13"/>
    <mergeCell ref="B33:K3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11" min="3" style="0" width="9.14"/>
    <col collapsed="false" customWidth="true" hidden="false" outlineLevel="0" max="12" min="12" style="0" width="4.99"/>
  </cols>
  <sheetData>
    <row r="2" customFormat="false" ht="12.75" hidden="false" customHeight="false" outlineLevel="0" collapsed="false">
      <c r="B2" s="81" t="s">
        <v>79</v>
      </c>
      <c r="C2" s="81"/>
      <c r="D2" s="81"/>
      <c r="E2" s="81"/>
      <c r="F2" s="81"/>
      <c r="G2" s="81"/>
      <c r="H2" s="81"/>
      <c r="I2" s="81"/>
      <c r="J2" s="81"/>
      <c r="K2" s="81"/>
    </row>
    <row r="3" customFormat="false" ht="12.75" hidden="false" customHeight="false" outlineLevel="0" collapsed="false">
      <c r="B3" s="81" t="s">
        <v>80</v>
      </c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B4" s="81" t="s">
        <v>97</v>
      </c>
      <c r="C4" s="81"/>
      <c r="D4" s="81"/>
      <c r="E4" s="81"/>
      <c r="F4" s="81"/>
      <c r="G4" s="81"/>
      <c r="H4" s="81"/>
      <c r="I4" s="81"/>
      <c r="J4" s="81"/>
      <c r="K4" s="81"/>
    </row>
    <row r="5" customFormat="false" ht="12.75" hidden="false" customHeight="false" outlineLevel="0" collapsed="false">
      <c r="B5" s="81" t="s">
        <v>139</v>
      </c>
      <c r="C5" s="81"/>
      <c r="D5" s="81"/>
      <c r="E5" s="81"/>
      <c r="F5" s="81"/>
      <c r="G5" s="81"/>
      <c r="H5" s="81"/>
      <c r="I5" s="81"/>
      <c r="J5" s="81"/>
      <c r="K5" s="81"/>
    </row>
    <row r="7" customFormat="false" ht="13.5" hidden="false" customHeight="false" outlineLevel="0" collapsed="false"/>
    <row r="8" customFormat="false" ht="12.75" hidden="false" customHeight="false" outlineLevel="0" collapsed="false">
      <c r="B8" s="145" t="s">
        <v>2</v>
      </c>
      <c r="C8" s="146" t="n">
        <v>1995</v>
      </c>
      <c r="D8" s="146" t="n">
        <v>1996</v>
      </c>
      <c r="E8" s="146" t="n">
        <v>1997</v>
      </c>
      <c r="F8" s="147" t="n">
        <v>1998</v>
      </c>
      <c r="G8" s="147" t="n">
        <v>1999</v>
      </c>
      <c r="H8" s="147" t="n">
        <v>2000</v>
      </c>
      <c r="I8" s="147" t="n">
        <v>2001</v>
      </c>
      <c r="J8" s="147" t="n">
        <v>2002</v>
      </c>
      <c r="K8" s="137" t="n">
        <v>2003</v>
      </c>
      <c r="L8" s="145" t="n">
        <v>2004</v>
      </c>
    </row>
    <row r="9" customFormat="false" ht="12.75" hidden="false" customHeight="false" outlineLevel="0" collapsed="false">
      <c r="B9" s="54" t="s">
        <v>140</v>
      </c>
      <c r="C9" s="58" t="n">
        <f aca="false">+C10/C11*100</f>
        <v>90.8625876313614</v>
      </c>
      <c r="D9" s="58" t="n">
        <f aca="false">+D10/D11*100</f>
        <v>90.4636496995688</v>
      </c>
      <c r="E9" s="58" t="n">
        <f aca="false">+E10/E11*100</f>
        <v>91.1471267486105</v>
      </c>
      <c r="F9" s="58" t="n">
        <f aca="false">+F10/F11*100</f>
        <v>91.1474208289893</v>
      </c>
      <c r="G9" s="58" t="n">
        <f aca="false">+G10/G11*100</f>
        <v>99.5359457866824</v>
      </c>
      <c r="H9" s="58" t="n">
        <f aca="false">+H10/H11*100</f>
        <v>99.4523041096974</v>
      </c>
      <c r="I9" s="58" t="n">
        <f aca="false">+I10/I11*100</f>
        <v>99.0665439632774</v>
      </c>
      <c r="J9" s="58" t="n">
        <f aca="false">+J10/J11*100</f>
        <v>99.4534217968575</v>
      </c>
      <c r="K9" s="177" t="n">
        <f aca="false">+K10/K11*100</f>
        <v>100</v>
      </c>
      <c r="L9" s="178"/>
      <c r="M9" s="159"/>
    </row>
    <row r="10" customFormat="false" ht="12.75" hidden="false" customHeight="false" outlineLevel="0" collapsed="false">
      <c r="B10" s="57" t="s">
        <v>42</v>
      </c>
      <c r="C10" s="10" t="n">
        <v>994749.98</v>
      </c>
      <c r="D10" s="10" t="n">
        <v>1015051</v>
      </c>
      <c r="E10" s="10" t="n">
        <v>1048243</v>
      </c>
      <c r="F10" s="62" t="n">
        <v>1074454</v>
      </c>
      <c r="G10" s="62" t="n">
        <v>1202657</v>
      </c>
      <c r="H10" s="10" t="n">
        <v>1231678</v>
      </c>
      <c r="I10" s="10" t="n">
        <v>1255185</v>
      </c>
      <c r="J10" s="10" t="n">
        <v>1290617</v>
      </c>
      <c r="K10" s="87" t="n">
        <v>1345573</v>
      </c>
      <c r="L10" s="178"/>
      <c r="M10" s="159"/>
    </row>
    <row r="11" customFormat="false" ht="13.5" hidden="false" customHeight="false" outlineLevel="0" collapsed="false">
      <c r="B11" s="78" t="s">
        <v>77</v>
      </c>
      <c r="C11" s="67" t="n">
        <v>1094785</v>
      </c>
      <c r="D11" s="67" t="n">
        <v>1122054</v>
      </c>
      <c r="E11" s="67" t="n">
        <v>1150056</v>
      </c>
      <c r="F11" s="79" t="n">
        <v>1178809</v>
      </c>
      <c r="G11" s="79" t="n">
        <v>1208264</v>
      </c>
      <c r="H11" s="67" t="n">
        <v>1238461</v>
      </c>
      <c r="I11" s="67" t="n">
        <v>1267012</v>
      </c>
      <c r="J11" s="67" t="n">
        <v>1297710</v>
      </c>
      <c r="K11" s="155" t="n">
        <v>1345573</v>
      </c>
      <c r="L11" s="178"/>
      <c r="M11" s="159"/>
    </row>
    <row r="12" customFormat="false" ht="12.75" hidden="false" customHeight="false" outlineLevel="0" collapsed="false">
      <c r="B12" s="166" t="s">
        <v>141</v>
      </c>
      <c r="C12" s="166"/>
      <c r="D12" s="166"/>
      <c r="E12" s="166"/>
      <c r="F12" s="166"/>
      <c r="G12" s="166"/>
      <c r="H12" s="166"/>
      <c r="I12" s="166"/>
      <c r="J12" s="166"/>
      <c r="K12" s="166"/>
    </row>
  </sheetData>
  <mergeCells count="4">
    <mergeCell ref="B2:K2"/>
    <mergeCell ref="B3:K3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85"/>
    <col collapsed="false" customWidth="true" hidden="false" outlineLevel="0" max="3" min="3" style="0" width="9.28"/>
    <col collapsed="false" customWidth="true" hidden="false" outlineLevel="0" max="5" min="4" style="0" width="17.42"/>
    <col collapsed="false" customWidth="true" hidden="false" outlineLevel="0" max="6" min="6" style="0" width="17.85"/>
    <col collapsed="false" customWidth="true" hidden="false" outlineLevel="0" max="7" min="7" style="0" width="5.99"/>
    <col collapsed="false" customWidth="true" hidden="false" outlineLevel="0" max="8" min="8" style="0" width="9.28"/>
    <col collapsed="false" customWidth="true" hidden="false" outlineLevel="0" max="10" min="9" style="0" width="16.42"/>
    <col collapsed="false" customWidth="true" hidden="false" outlineLevel="0" max="11" min="11" style="0" width="14.7"/>
    <col collapsed="false" customWidth="true" hidden="false" outlineLevel="0" max="12" min="12" style="0" width="6.99"/>
    <col collapsed="false" customWidth="true" hidden="false" outlineLevel="0" max="13" min="13" style="0" width="9.28"/>
    <col collapsed="false" customWidth="true" hidden="false" outlineLevel="0" max="15" min="14" style="0" width="17.42"/>
    <col collapsed="false" customWidth="true" hidden="false" outlineLevel="0" max="16" min="16" style="0" width="17.85"/>
    <col collapsed="false" customWidth="true" hidden="false" outlineLevel="0" max="17" min="17" style="0" width="7.14"/>
  </cols>
  <sheetData>
    <row r="1" customFormat="false" ht="12.75" hidden="false" customHeight="false" outlineLevel="0" collapsed="false">
      <c r="A1" s="81" t="s">
        <v>14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179"/>
    </row>
    <row r="2" customFormat="false" ht="12.75" hidden="false" customHeight="false" outlineLevel="0" collapsed="false">
      <c r="A2" s="81" t="s">
        <v>14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179"/>
    </row>
    <row r="3" customFormat="false" ht="12.75" hidden="false" customHeight="false" outlineLevel="0" collapsed="false">
      <c r="A3" s="180"/>
      <c r="B3" s="180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2"/>
      <c r="Q3" s="179"/>
    </row>
    <row r="4" customFormat="false" ht="12.75" hidden="false" customHeight="false" outlineLevel="0" collapsed="false">
      <c r="A4" s="81" t="s">
        <v>14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79"/>
    </row>
    <row r="5" customFormat="false" ht="12.75" hidden="false" customHeight="false" outlineLevel="0" collapsed="false">
      <c r="A5" s="81" t="s">
        <v>14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179"/>
    </row>
    <row r="6" customFormat="false" ht="18" hidden="false" customHeight="false" outlineLevel="0" collapsed="false">
      <c r="A6" s="183" t="s">
        <v>146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</row>
    <row r="7" customFormat="false" ht="13.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184"/>
      <c r="Q7" s="179"/>
    </row>
    <row r="8" customFormat="false" ht="17.25" hidden="false" customHeight="false" outlineLevel="0" collapsed="false">
      <c r="A8" s="82"/>
      <c r="B8" s="82"/>
      <c r="C8" s="185" t="s">
        <v>147</v>
      </c>
      <c r="D8" s="185"/>
      <c r="E8" s="185"/>
      <c r="F8" s="185"/>
      <c r="G8" s="185"/>
      <c r="H8" s="185" t="s">
        <v>148</v>
      </c>
      <c r="I8" s="185"/>
      <c r="J8" s="185"/>
      <c r="K8" s="185"/>
      <c r="L8" s="185"/>
      <c r="M8" s="185" t="s">
        <v>149</v>
      </c>
      <c r="N8" s="185"/>
      <c r="O8" s="185"/>
      <c r="P8" s="185"/>
      <c r="Q8" s="185"/>
    </row>
    <row r="9" customFormat="false" ht="13.5" hidden="false" customHeight="false" outlineLevel="0" collapsed="false">
      <c r="A9" s="186"/>
      <c r="B9" s="187"/>
      <c r="C9" s="188" t="s">
        <v>150</v>
      </c>
      <c r="D9" s="189" t="s">
        <v>151</v>
      </c>
      <c r="E9" s="189" t="s">
        <v>152</v>
      </c>
      <c r="F9" s="189" t="s">
        <v>153</v>
      </c>
      <c r="G9" s="189" t="s">
        <v>154</v>
      </c>
      <c r="H9" s="189" t="s">
        <v>150</v>
      </c>
      <c r="I9" s="189" t="s">
        <v>151</v>
      </c>
      <c r="J9" s="189" t="s">
        <v>152</v>
      </c>
      <c r="K9" s="189" t="s">
        <v>155</v>
      </c>
      <c r="L9" s="189" t="s">
        <v>154</v>
      </c>
      <c r="M9" s="189" t="s">
        <v>39</v>
      </c>
      <c r="N9" s="189" t="s">
        <v>151</v>
      </c>
      <c r="O9" s="189" t="s">
        <v>152</v>
      </c>
      <c r="P9" s="190" t="s">
        <v>156</v>
      </c>
      <c r="Q9" s="189" t="s">
        <v>154</v>
      </c>
    </row>
    <row r="10" customFormat="false" ht="13.5" hidden="false" customHeight="false" outlineLevel="0" collapsed="false">
      <c r="A10" s="186"/>
      <c r="B10" s="187"/>
      <c r="C10" s="188"/>
      <c r="D10" s="189"/>
      <c r="E10" s="189" t="s">
        <v>157</v>
      </c>
      <c r="F10" s="189" t="s">
        <v>158</v>
      </c>
      <c r="G10" s="189"/>
      <c r="H10" s="189"/>
      <c r="I10" s="189"/>
      <c r="J10" s="189" t="s">
        <v>157</v>
      </c>
      <c r="K10" s="189" t="s">
        <v>159</v>
      </c>
      <c r="L10" s="189"/>
      <c r="M10" s="189" t="s">
        <v>150</v>
      </c>
      <c r="N10" s="189"/>
      <c r="O10" s="189" t="s">
        <v>157</v>
      </c>
      <c r="P10" s="190" t="s">
        <v>160</v>
      </c>
      <c r="Q10" s="189" t="s">
        <v>39</v>
      </c>
    </row>
    <row r="11" customFormat="false" ht="13.5" hidden="false" customHeight="false" outlineLevel="0" collapsed="false">
      <c r="A11" s="186"/>
      <c r="B11" s="191" t="s">
        <v>161</v>
      </c>
      <c r="C11" s="192" t="n">
        <v>96878</v>
      </c>
      <c r="D11" s="192" t="n">
        <v>1068218602500</v>
      </c>
      <c r="E11" s="192" t="n">
        <v>1100685540500</v>
      </c>
      <c r="F11" s="193" t="n">
        <f aca="false">+E11-D11</f>
        <v>32466938000</v>
      </c>
      <c r="G11" s="194"/>
      <c r="H11" s="192" t="n">
        <v>6231</v>
      </c>
      <c r="I11" s="195" t="n">
        <v>54254610500</v>
      </c>
      <c r="J11" s="195" t="n">
        <v>61505697500</v>
      </c>
      <c r="K11" s="196" t="n">
        <f aca="false">+J11-I11</f>
        <v>7251087000</v>
      </c>
      <c r="L11" s="197"/>
      <c r="M11" s="198" t="n">
        <f aca="false">+C11+H11</f>
        <v>103109</v>
      </c>
      <c r="N11" s="199" t="n">
        <f aca="false">+D11+I11</f>
        <v>1122473213000</v>
      </c>
      <c r="O11" s="199" t="n">
        <f aca="false">+E11+J11</f>
        <v>1162191238000</v>
      </c>
      <c r="P11" s="199" t="n">
        <f aca="false">+O11-N11</f>
        <v>39718025000</v>
      </c>
      <c r="Q11" s="200" t="n">
        <f aca="false">+P11/N11</f>
        <v>0.0353843856049329</v>
      </c>
    </row>
    <row r="12" customFormat="false" ht="12.75" hidden="false" customHeight="false" outlineLevel="0" collapsed="false">
      <c r="A12" s="186"/>
      <c r="B12" s="201" t="s">
        <v>162</v>
      </c>
      <c r="C12" s="202" t="n">
        <v>392896</v>
      </c>
      <c r="D12" s="202" t="n">
        <v>8950966009000</v>
      </c>
      <c r="E12" s="202" t="n">
        <v>9501267573500</v>
      </c>
      <c r="F12" s="203" t="n">
        <f aca="false">+E12-D12</f>
        <v>550301564500</v>
      </c>
      <c r="G12" s="204"/>
      <c r="H12" s="202" t="n">
        <v>10125</v>
      </c>
      <c r="I12" s="205" t="n">
        <v>125156154000</v>
      </c>
      <c r="J12" s="205" t="n">
        <v>204009590000</v>
      </c>
      <c r="K12" s="206" t="n">
        <f aca="false">+J12-I12</f>
        <v>78853436000</v>
      </c>
      <c r="L12" s="181"/>
      <c r="M12" s="207" t="n">
        <f aca="false">+C12+H12</f>
        <v>403021</v>
      </c>
      <c r="N12" s="208" t="n">
        <f aca="false">+D12+I12</f>
        <v>9076122163000</v>
      </c>
      <c r="O12" s="208" t="n">
        <f aca="false">+E12+J12</f>
        <v>9705277163500</v>
      </c>
      <c r="P12" s="208" t="n">
        <f aca="false">+O12-N12</f>
        <v>629155000500</v>
      </c>
      <c r="Q12" s="209" t="n">
        <f aca="false">+P12/N12</f>
        <v>0.0693198030172878</v>
      </c>
    </row>
    <row r="13" customFormat="false" ht="12.75" hidden="false" customHeight="false" outlineLevel="0" collapsed="false">
      <c r="A13" s="186"/>
      <c r="B13" s="201" t="s">
        <v>163</v>
      </c>
      <c r="C13" s="202" t="n">
        <v>530521</v>
      </c>
      <c r="D13" s="202" t="n">
        <v>18233277444000</v>
      </c>
      <c r="E13" s="202" t="n">
        <v>19330462303500</v>
      </c>
      <c r="F13" s="203" t="n">
        <f aca="false">+E13-D13</f>
        <v>1097184859500</v>
      </c>
      <c r="G13" s="204"/>
      <c r="H13" s="202" t="n">
        <v>839</v>
      </c>
      <c r="I13" s="205" t="n">
        <v>7889980000</v>
      </c>
      <c r="J13" s="205" t="n">
        <v>22132747000</v>
      </c>
      <c r="K13" s="206" t="n">
        <f aca="false">+J13-I13</f>
        <v>14242767000</v>
      </c>
      <c r="L13" s="181"/>
      <c r="M13" s="207" t="n">
        <f aca="false">+C13+H13</f>
        <v>531360</v>
      </c>
      <c r="N13" s="208" t="n">
        <f aca="false">+D13+I13</f>
        <v>18241167424000</v>
      </c>
      <c r="O13" s="208" t="n">
        <f aca="false">+E13+J13</f>
        <v>19352595050500</v>
      </c>
      <c r="P13" s="208" t="n">
        <f aca="false">+O13-N13</f>
        <v>1111427626500</v>
      </c>
      <c r="Q13" s="209" t="n">
        <f aca="false">+P13/N13</f>
        <v>0.0609296324443406</v>
      </c>
    </row>
    <row r="14" customFormat="false" ht="12.75" hidden="false" customHeight="false" outlineLevel="0" collapsed="false">
      <c r="A14" s="186"/>
      <c r="B14" s="201" t="s">
        <v>164</v>
      </c>
      <c r="C14" s="202" t="n">
        <v>246911</v>
      </c>
      <c r="D14" s="202" t="n">
        <v>10349999794000</v>
      </c>
      <c r="E14" s="202" t="n">
        <v>11263349954000</v>
      </c>
      <c r="F14" s="203" t="n">
        <f aca="false">+E14-D14</f>
        <v>913350160000</v>
      </c>
      <c r="G14" s="204"/>
      <c r="H14" s="202" t="n">
        <v>14</v>
      </c>
      <c r="I14" s="205" t="n">
        <v>1774527000</v>
      </c>
      <c r="J14" s="205" t="n">
        <v>2098102000</v>
      </c>
      <c r="K14" s="206" t="n">
        <f aca="false">+J14-I14</f>
        <v>323575000</v>
      </c>
      <c r="L14" s="181"/>
      <c r="M14" s="207" t="n">
        <f aca="false">+C14+H14</f>
        <v>246925</v>
      </c>
      <c r="N14" s="208" t="n">
        <f aca="false">+D14+I14</f>
        <v>10351774321000</v>
      </c>
      <c r="O14" s="208" t="n">
        <f aca="false">+E14+J14</f>
        <v>11265448056000</v>
      </c>
      <c r="P14" s="208" t="n">
        <f aca="false">+O14-N14</f>
        <v>913673735000</v>
      </c>
      <c r="Q14" s="209" t="n">
        <f aca="false">+P14/N14</f>
        <v>0.0882625245361548</v>
      </c>
    </row>
    <row r="15" customFormat="false" ht="12.75" hidden="false" customHeight="false" outlineLevel="0" collapsed="false">
      <c r="A15" s="186"/>
      <c r="B15" s="201" t="s">
        <v>165</v>
      </c>
      <c r="C15" s="202" t="n">
        <v>101156</v>
      </c>
      <c r="D15" s="202" t="n">
        <v>6087401054000</v>
      </c>
      <c r="E15" s="202" t="n">
        <v>6722043489000</v>
      </c>
      <c r="F15" s="203" t="n">
        <f aca="false">+E15-D15</f>
        <v>634642435000</v>
      </c>
      <c r="G15" s="204"/>
      <c r="H15" s="202" t="n">
        <v>1</v>
      </c>
      <c r="I15" s="205" t="n">
        <v>353174000</v>
      </c>
      <c r="J15" s="205" t="n">
        <v>346597000</v>
      </c>
      <c r="K15" s="206" t="n">
        <f aca="false">+J15-I15</f>
        <v>-6577000</v>
      </c>
      <c r="L15" s="181"/>
      <c r="M15" s="207" t="n">
        <f aca="false">+C15+H15</f>
        <v>101157</v>
      </c>
      <c r="N15" s="208" t="n">
        <f aca="false">+D15+I15</f>
        <v>6087754228000</v>
      </c>
      <c r="O15" s="208" t="n">
        <f aca="false">+E15+J15</f>
        <v>6722390086000</v>
      </c>
      <c r="P15" s="208" t="n">
        <f aca="false">+O15-N15</f>
        <v>634635858000</v>
      </c>
      <c r="Q15" s="209" t="n">
        <f aca="false">+P15/N15</f>
        <v>0.104247943368189</v>
      </c>
    </row>
    <row r="16" customFormat="false" ht="12.75" hidden="false" customHeight="false" outlineLevel="0" collapsed="false">
      <c r="A16" s="186"/>
      <c r="B16" s="201" t="s">
        <v>166</v>
      </c>
      <c r="C16" s="202" t="n">
        <v>97932</v>
      </c>
      <c r="D16" s="202" t="n">
        <v>8124568573000</v>
      </c>
      <c r="E16" s="202" t="n">
        <v>9076464051000</v>
      </c>
      <c r="F16" s="203" t="n">
        <f aca="false">+E16-D16</f>
        <v>951895478000</v>
      </c>
      <c r="G16" s="204"/>
      <c r="H16" s="202" t="n">
        <v>1035</v>
      </c>
      <c r="I16" s="205" t="n">
        <v>191556558000</v>
      </c>
      <c r="J16" s="205" t="n">
        <v>316515655000</v>
      </c>
      <c r="K16" s="206" t="n">
        <f aca="false">+J16-I16</f>
        <v>124959097000</v>
      </c>
      <c r="L16" s="181"/>
      <c r="M16" s="207" t="n">
        <f aca="false">+C16+H16</f>
        <v>98967</v>
      </c>
      <c r="N16" s="208" t="n">
        <f aca="false">+D16+I16</f>
        <v>8316125131000</v>
      </c>
      <c r="O16" s="208" t="n">
        <f aca="false">+E16+J16</f>
        <v>9392979706000</v>
      </c>
      <c r="P16" s="208" t="n">
        <f aca="false">+O16-N16</f>
        <v>1076854575000</v>
      </c>
      <c r="Q16" s="209" t="n">
        <f aca="false">+P16/N16</f>
        <v>0.129489943698155</v>
      </c>
    </row>
    <row r="17" customFormat="false" ht="13.5" hidden="false" customHeight="false" outlineLevel="0" collapsed="false">
      <c r="A17" s="186"/>
      <c r="B17" s="210" t="s">
        <v>167</v>
      </c>
      <c r="C17" s="211" t="n">
        <v>31</v>
      </c>
      <c r="D17" s="211" t="n">
        <v>29524433170.7317</v>
      </c>
      <c r="E17" s="211" t="n">
        <v>30262544000</v>
      </c>
      <c r="F17" s="212" t="n">
        <f aca="false">+E17-D17</f>
        <v>738110829.268292</v>
      </c>
      <c r="G17" s="213"/>
      <c r="H17" s="211" t="n">
        <v>268</v>
      </c>
      <c r="I17" s="214" t="n">
        <v>95584226000</v>
      </c>
      <c r="J17" s="214" t="n">
        <v>119282517000</v>
      </c>
      <c r="K17" s="215" t="n">
        <f aca="false">+J17-I17</f>
        <v>23698291000</v>
      </c>
      <c r="L17" s="216"/>
      <c r="M17" s="217" t="n">
        <f aca="false">+C17+H17</f>
        <v>299</v>
      </c>
      <c r="N17" s="218" t="n">
        <f aca="false">+D17+I17</f>
        <v>125108659170.732</v>
      </c>
      <c r="O17" s="218" t="n">
        <f aca="false">+E17+J17</f>
        <v>149545061000</v>
      </c>
      <c r="P17" s="218" t="n">
        <f aca="false">+O17-N17</f>
        <v>24436401829.2683</v>
      </c>
      <c r="Q17" s="219" t="n">
        <f aca="false">+P17/N17</f>
        <v>0.195321426919944</v>
      </c>
    </row>
    <row r="18" customFormat="false" ht="16.5" hidden="false" customHeight="false" outlineLevel="0" collapsed="false">
      <c r="A18" s="220"/>
      <c r="B18" s="221" t="s">
        <v>168</v>
      </c>
      <c r="C18" s="213" t="n">
        <v>1466325</v>
      </c>
      <c r="D18" s="213" t="n">
        <f aca="false">SUM(D11:D17)</f>
        <v>52843955909670.7</v>
      </c>
      <c r="E18" s="213" t="n">
        <v>57024535455500</v>
      </c>
      <c r="F18" s="213" t="n">
        <f aca="false">+E18-D18</f>
        <v>4180579545829.27</v>
      </c>
      <c r="G18" s="222" t="n">
        <f aca="false">+F18/D18</f>
        <v>0.0791117824898532</v>
      </c>
      <c r="H18" s="213" t="n">
        <v>18513</v>
      </c>
      <c r="I18" s="216" t="n">
        <v>476569229500</v>
      </c>
      <c r="J18" s="216" t="n">
        <v>725890905500</v>
      </c>
      <c r="K18" s="223" t="n">
        <f aca="false">+J18-I18</f>
        <v>249321676000</v>
      </c>
      <c r="L18" s="222" t="n">
        <f aca="false">+K18/I18</f>
        <v>0.523159408049865</v>
      </c>
      <c r="M18" s="213" t="n">
        <f aca="false">+C18+H18</f>
        <v>1484838</v>
      </c>
      <c r="N18" s="213" t="n">
        <f aca="false">+D18+I18</f>
        <v>53320525139170.7</v>
      </c>
      <c r="O18" s="213" t="n">
        <f aca="false">+E18+J18</f>
        <v>57750426361000</v>
      </c>
      <c r="P18" s="213" t="n">
        <f aca="false">+O18-N18</f>
        <v>4429901221829.27</v>
      </c>
      <c r="Q18" s="224" t="n">
        <f aca="false">+P18/N18</f>
        <v>0.083080600017852</v>
      </c>
    </row>
    <row r="19" customFormat="false" ht="14.25" hidden="false" customHeight="false" outlineLevel="0" collapsed="false">
      <c r="A19" s="186"/>
      <c r="B19" s="187"/>
      <c r="C19" s="225"/>
      <c r="D19" s="225"/>
      <c r="E19" s="225"/>
      <c r="F19" s="225"/>
      <c r="G19" s="189"/>
      <c r="H19" s="225"/>
      <c r="I19" s="225"/>
      <c r="J19" s="225"/>
      <c r="K19" s="225"/>
      <c r="L19" s="225"/>
      <c r="M19" s="226"/>
      <c r="N19" s="225"/>
      <c r="O19" s="225"/>
      <c r="P19" s="181"/>
      <c r="Q19" s="189"/>
    </row>
    <row r="20" customFormat="false" ht="13.5" hidden="false" customHeight="false" outlineLevel="0" collapsed="false">
      <c r="A20" s="227" t="s">
        <v>169</v>
      </c>
      <c r="B20" s="228" t="s">
        <v>170</v>
      </c>
      <c r="C20" s="229" t="n">
        <v>1466325</v>
      </c>
      <c r="D20" s="229" t="n">
        <v>52843947503500</v>
      </c>
      <c r="E20" s="229" t="n">
        <v>57024535455500</v>
      </c>
      <c r="F20" s="199" t="n">
        <f aca="false">+E20-D20</f>
        <v>4180587952000</v>
      </c>
      <c r="G20" s="230"/>
      <c r="H20" s="229" t="n">
        <v>18513</v>
      </c>
      <c r="I20" s="231" t="n">
        <v>476569229500</v>
      </c>
      <c r="J20" s="231" t="n">
        <v>725890905500</v>
      </c>
      <c r="K20" s="232" t="n">
        <f aca="false">+J20-I20</f>
        <v>249321676000</v>
      </c>
      <c r="L20" s="199"/>
      <c r="M20" s="198" t="n">
        <f aca="false">+C20+H20</f>
        <v>1484838</v>
      </c>
      <c r="N20" s="199" t="n">
        <f aca="false">+D20+I20</f>
        <v>53320516733000</v>
      </c>
      <c r="O20" s="199" t="n">
        <f aca="false">+E20+J20</f>
        <v>57750426361000</v>
      </c>
      <c r="P20" s="199" t="n">
        <f aca="false">+O20-N20</f>
        <v>4429909628000</v>
      </c>
      <c r="Q20" s="200" t="n">
        <f aca="false">+P20/N20</f>
        <v>0.0830807707693938</v>
      </c>
    </row>
    <row r="21" customFormat="false" ht="12.75" hidden="false" customHeight="false" outlineLevel="0" collapsed="false">
      <c r="A21" s="233" t="s">
        <v>171</v>
      </c>
      <c r="B21" s="116" t="s">
        <v>172</v>
      </c>
      <c r="C21" s="234" t="n">
        <v>7344</v>
      </c>
      <c r="D21" s="234" t="n">
        <v>3798581473000</v>
      </c>
      <c r="E21" s="234" t="n">
        <v>4046710740000</v>
      </c>
      <c r="F21" s="208" t="n">
        <f aca="false">+E21-D21</f>
        <v>248129267000</v>
      </c>
      <c r="G21" s="235"/>
      <c r="H21" s="234" t="n">
        <v>31</v>
      </c>
      <c r="I21" s="236" t="n">
        <v>23539202000</v>
      </c>
      <c r="J21" s="236" t="n">
        <v>32898796000</v>
      </c>
      <c r="K21" s="237" t="n">
        <f aca="false">+J21-I21</f>
        <v>9359594000</v>
      </c>
      <c r="L21" s="208"/>
      <c r="M21" s="207" t="n">
        <f aca="false">+C21+H21</f>
        <v>7375</v>
      </c>
      <c r="N21" s="208" t="n">
        <f aca="false">+D21+I21</f>
        <v>3822120675000</v>
      </c>
      <c r="O21" s="208" t="n">
        <f aca="false">+E21+J21</f>
        <v>4079609536000</v>
      </c>
      <c r="P21" s="208" t="n">
        <f aca="false">+O21-N21</f>
        <v>257488861000</v>
      </c>
      <c r="Q21" s="209" t="n">
        <f aca="false">+P21/N21</f>
        <v>0.067368061580107</v>
      </c>
    </row>
    <row r="22" customFormat="false" ht="12.75" hidden="false" customHeight="false" outlineLevel="0" collapsed="false">
      <c r="A22" s="233" t="s">
        <v>173</v>
      </c>
      <c r="B22" s="116" t="s">
        <v>174</v>
      </c>
      <c r="C22" s="234" t="n">
        <v>8891</v>
      </c>
      <c r="D22" s="234" t="n">
        <v>5272068989000</v>
      </c>
      <c r="E22" s="234" t="n">
        <v>5321494202000</v>
      </c>
      <c r="F22" s="208" t="n">
        <f aca="false">+E22-D22</f>
        <v>49425213000</v>
      </c>
      <c r="G22" s="235"/>
      <c r="H22" s="234" t="n">
        <v>131</v>
      </c>
      <c r="I22" s="236" t="n">
        <v>90597234000</v>
      </c>
      <c r="J22" s="236" t="n">
        <v>181807466000</v>
      </c>
      <c r="K22" s="237" t="n">
        <f aca="false">+J22-I22</f>
        <v>91210232000</v>
      </c>
      <c r="L22" s="208"/>
      <c r="M22" s="207" t="n">
        <f aca="false">+C22+H22</f>
        <v>9022</v>
      </c>
      <c r="N22" s="208" t="n">
        <f aca="false">+D22+I22</f>
        <v>5362666223000</v>
      </c>
      <c r="O22" s="208" t="n">
        <f aca="false">+E22+J22</f>
        <v>5503301668000</v>
      </c>
      <c r="P22" s="208" t="n">
        <f aca="false">+O22-N22</f>
        <v>140635445000</v>
      </c>
      <c r="Q22" s="209" t="n">
        <f aca="false">+P22/N22</f>
        <v>0.0262249111079908</v>
      </c>
    </row>
    <row r="23" customFormat="false" ht="12.75" hidden="false" customHeight="false" outlineLevel="0" collapsed="false">
      <c r="A23" s="233" t="s">
        <v>175</v>
      </c>
      <c r="B23" s="116" t="s">
        <v>176</v>
      </c>
      <c r="C23" s="234" t="n">
        <v>251</v>
      </c>
      <c r="D23" s="234" t="n">
        <v>626660184600</v>
      </c>
      <c r="E23" s="234" t="n">
        <v>627531023600</v>
      </c>
      <c r="F23" s="208" t="n">
        <f aca="false">+E23-D23</f>
        <v>870839000</v>
      </c>
      <c r="G23" s="235"/>
      <c r="H23" s="234" t="n">
        <v>14</v>
      </c>
      <c r="I23" s="236" t="n">
        <v>54963935000</v>
      </c>
      <c r="J23" s="236" t="n">
        <v>100444131000</v>
      </c>
      <c r="K23" s="237" t="n">
        <f aca="false">+J23-I23</f>
        <v>45480196000</v>
      </c>
      <c r="L23" s="208"/>
      <c r="M23" s="207" t="n">
        <f aca="false">+C23+H23</f>
        <v>265</v>
      </c>
      <c r="N23" s="208" t="n">
        <f aca="false">+D23+I23</f>
        <v>681624119600</v>
      </c>
      <c r="O23" s="208" t="n">
        <f aca="false">+E23+J23</f>
        <v>727975154600</v>
      </c>
      <c r="P23" s="208" t="n">
        <f aca="false">+O23-N23</f>
        <v>46351035000</v>
      </c>
      <c r="Q23" s="209" t="n">
        <f aca="false">+P23/N23</f>
        <v>0.068000872720291</v>
      </c>
    </row>
    <row r="24" customFormat="false" ht="12.75" hidden="false" customHeight="false" outlineLevel="0" collapsed="false">
      <c r="A24" s="233" t="s">
        <v>177</v>
      </c>
      <c r="B24" s="116" t="s">
        <v>178</v>
      </c>
      <c r="C24" s="234" t="n">
        <v>43</v>
      </c>
      <c r="D24" s="234" t="n">
        <v>23959200000</v>
      </c>
      <c r="E24" s="234" t="n">
        <v>23959204000</v>
      </c>
      <c r="F24" s="208" t="n">
        <f aca="false">+E24-D24</f>
        <v>4000</v>
      </c>
      <c r="G24" s="235"/>
      <c r="H24" s="234"/>
      <c r="I24" s="236"/>
      <c r="J24" s="236"/>
      <c r="K24" s="237" t="n">
        <f aca="false">+J24-I24</f>
        <v>0</v>
      </c>
      <c r="L24" s="208"/>
      <c r="M24" s="207" t="n">
        <f aca="false">+C24+H24</f>
        <v>43</v>
      </c>
      <c r="N24" s="208" t="n">
        <f aca="false">+D24+I24</f>
        <v>23959200000</v>
      </c>
      <c r="O24" s="208" t="n">
        <f aca="false">+E24+J24</f>
        <v>23959204000</v>
      </c>
      <c r="P24" s="208" t="n">
        <f aca="false">+O24-N24</f>
        <v>4000</v>
      </c>
      <c r="Q24" s="209" t="n">
        <f aca="false">+P24/N24</f>
        <v>1.66950482486894E-007</v>
      </c>
    </row>
    <row r="25" customFormat="false" ht="12.75" hidden="false" customHeight="false" outlineLevel="0" collapsed="false">
      <c r="A25" s="233" t="s">
        <v>179</v>
      </c>
      <c r="B25" s="116" t="s">
        <v>180</v>
      </c>
      <c r="C25" s="234" t="n">
        <v>132982</v>
      </c>
      <c r="D25" s="234" t="n">
        <v>12047521489000</v>
      </c>
      <c r="E25" s="234" t="n">
        <v>12796351067000</v>
      </c>
      <c r="F25" s="208" t="n">
        <f aca="false">+E25-D25</f>
        <v>748829578000</v>
      </c>
      <c r="G25" s="235"/>
      <c r="H25" s="234" t="n">
        <v>152</v>
      </c>
      <c r="I25" s="236" t="n">
        <v>45788172000</v>
      </c>
      <c r="J25" s="236" t="n">
        <v>56206599000</v>
      </c>
      <c r="K25" s="237" t="n">
        <f aca="false">+J25-I25</f>
        <v>10418427000</v>
      </c>
      <c r="L25" s="208"/>
      <c r="M25" s="207" t="n">
        <f aca="false">+C25+H25</f>
        <v>133134</v>
      </c>
      <c r="N25" s="208" t="n">
        <f aca="false">+D25+I25</f>
        <v>12093309661000</v>
      </c>
      <c r="O25" s="208" t="n">
        <f aca="false">+E25+J25</f>
        <v>12852557666000</v>
      </c>
      <c r="P25" s="208" t="n">
        <f aca="false">+O25-N25</f>
        <v>759248005000</v>
      </c>
      <c r="Q25" s="209" t="n">
        <f aca="false">+P25/N25</f>
        <v>0.0627824827349387</v>
      </c>
    </row>
    <row r="26" customFormat="false" ht="12.75" hidden="false" customHeight="false" outlineLevel="0" collapsed="false">
      <c r="A26" s="233" t="s">
        <v>181</v>
      </c>
      <c r="B26" s="116" t="s">
        <v>182</v>
      </c>
      <c r="C26" s="234" t="n">
        <v>32942</v>
      </c>
      <c r="D26" s="234" t="n">
        <v>1494369359000</v>
      </c>
      <c r="E26" s="234" t="n">
        <v>1590168510000</v>
      </c>
      <c r="F26" s="208" t="n">
        <f aca="false">+E26-D26</f>
        <v>95799151000</v>
      </c>
      <c r="G26" s="235"/>
      <c r="H26" s="234" t="n">
        <v>3981</v>
      </c>
      <c r="I26" s="236" t="n">
        <v>50979296000</v>
      </c>
      <c r="J26" s="236" t="n">
        <v>56754544000</v>
      </c>
      <c r="K26" s="237" t="n">
        <f aca="false">+J26-I26</f>
        <v>5775248000</v>
      </c>
      <c r="L26" s="208"/>
      <c r="M26" s="207" t="n">
        <f aca="false">+C26+H26</f>
        <v>36923</v>
      </c>
      <c r="N26" s="208" t="n">
        <f aca="false">+D26+I26</f>
        <v>1545348655000</v>
      </c>
      <c r="O26" s="208" t="n">
        <f aca="false">+E26+J26</f>
        <v>1646923054000</v>
      </c>
      <c r="P26" s="208" t="n">
        <f aca="false">+O26-N26</f>
        <v>101574399000</v>
      </c>
      <c r="Q26" s="209" t="n">
        <f aca="false">+P26/N26</f>
        <v>0.0657291147025977</v>
      </c>
    </row>
    <row r="27" customFormat="false" ht="12.75" hidden="false" customHeight="false" outlineLevel="0" collapsed="false">
      <c r="A27" s="233" t="s">
        <v>183</v>
      </c>
      <c r="B27" s="116" t="s">
        <v>184</v>
      </c>
      <c r="C27" s="234" t="n">
        <v>33773</v>
      </c>
      <c r="D27" s="234" t="n">
        <v>3200617234000</v>
      </c>
      <c r="E27" s="234" t="n">
        <v>3399939677500</v>
      </c>
      <c r="F27" s="208" t="n">
        <f aca="false">+E27-D27</f>
        <v>199322443500</v>
      </c>
      <c r="G27" s="235"/>
      <c r="H27" s="234" t="n">
        <v>340</v>
      </c>
      <c r="I27" s="236" t="n">
        <v>45522561000</v>
      </c>
      <c r="J27" s="236" t="n">
        <v>59721561000</v>
      </c>
      <c r="K27" s="237" t="n">
        <f aca="false">+J27-I27</f>
        <v>14199000000</v>
      </c>
      <c r="L27" s="208"/>
      <c r="M27" s="207" t="n">
        <f aca="false">+C27+H27</f>
        <v>34113</v>
      </c>
      <c r="N27" s="208" t="n">
        <f aca="false">+D27+I27</f>
        <v>3246139795000</v>
      </c>
      <c r="O27" s="208" t="n">
        <f aca="false">+E27+J27</f>
        <v>3459661238500</v>
      </c>
      <c r="P27" s="208" t="n">
        <f aca="false">+O27-N27</f>
        <v>213521443500</v>
      </c>
      <c r="Q27" s="209" t="n">
        <f aca="false">+P27/N27</f>
        <v>0.0657770327171015</v>
      </c>
    </row>
    <row r="28" customFormat="false" ht="12.75" hidden="false" customHeight="false" outlineLevel="0" collapsed="false">
      <c r="A28" s="233" t="s">
        <v>185</v>
      </c>
      <c r="B28" s="116" t="s">
        <v>186</v>
      </c>
      <c r="C28" s="234" t="n">
        <v>85775</v>
      </c>
      <c r="D28" s="234" t="n">
        <v>3346083377900</v>
      </c>
      <c r="E28" s="234" t="n">
        <v>3441952930200</v>
      </c>
      <c r="F28" s="208" t="n">
        <f aca="false">+E28-D28</f>
        <v>95869552300</v>
      </c>
      <c r="G28" s="235"/>
      <c r="H28" s="234" t="n">
        <v>7072</v>
      </c>
      <c r="I28" s="236" t="n">
        <v>198676727500</v>
      </c>
      <c r="J28" s="236" t="n">
        <v>292385433000</v>
      </c>
      <c r="K28" s="237" t="n">
        <f aca="false">+J28-I28</f>
        <v>93708705500</v>
      </c>
      <c r="L28" s="208"/>
      <c r="M28" s="207" t="n">
        <f aca="false">+C28+H28</f>
        <v>92847</v>
      </c>
      <c r="N28" s="208" t="n">
        <f aca="false">+D28+I28</f>
        <v>3544760105400</v>
      </c>
      <c r="O28" s="208" t="n">
        <f aca="false">+E28+J28</f>
        <v>3734338363200</v>
      </c>
      <c r="P28" s="208" t="n">
        <f aca="false">+O28-N28</f>
        <v>189578257800</v>
      </c>
      <c r="Q28" s="209" t="n">
        <f aca="false">+P28/N28</f>
        <v>0.0534812659144976</v>
      </c>
    </row>
    <row r="29" customFormat="false" ht="12.75" hidden="false" customHeight="false" outlineLevel="0" collapsed="false">
      <c r="A29" s="233" t="s">
        <v>187</v>
      </c>
      <c r="B29" s="116" t="s">
        <v>188</v>
      </c>
      <c r="C29" s="234" t="n">
        <v>84</v>
      </c>
      <c r="D29" s="234" t="n">
        <v>51251205000</v>
      </c>
      <c r="E29" s="234" t="n">
        <v>51258669000</v>
      </c>
      <c r="F29" s="208" t="n">
        <f aca="false">+E29-D29</f>
        <v>7464000</v>
      </c>
      <c r="G29" s="235"/>
      <c r="H29" s="234" t="n">
        <v>23</v>
      </c>
      <c r="I29" s="236" t="n">
        <v>16313866000</v>
      </c>
      <c r="J29" s="236" t="n">
        <v>21916024000</v>
      </c>
      <c r="K29" s="237" t="n">
        <f aca="false">+J29-I29</f>
        <v>5602158000</v>
      </c>
      <c r="L29" s="208"/>
      <c r="M29" s="207" t="n">
        <f aca="false">+C29+H29</f>
        <v>107</v>
      </c>
      <c r="N29" s="208" t="n">
        <f aca="false">+D29+I29</f>
        <v>67565071000</v>
      </c>
      <c r="O29" s="208" t="n">
        <f aca="false">+E29+J29</f>
        <v>73174693000</v>
      </c>
      <c r="P29" s="208" t="n">
        <f aca="false">+O29-N29</f>
        <v>5609622000</v>
      </c>
      <c r="Q29" s="209" t="n">
        <f aca="false">+P29/N29</f>
        <v>0.083025473324819</v>
      </c>
    </row>
    <row r="30" customFormat="false" ht="12.75" hidden="false" customHeight="false" outlineLevel="0" collapsed="false">
      <c r="A30" s="233" t="s">
        <v>189</v>
      </c>
      <c r="B30" s="116" t="s">
        <v>190</v>
      </c>
      <c r="C30" s="234" t="n">
        <v>1889</v>
      </c>
      <c r="D30" s="234" t="n">
        <v>106275458000</v>
      </c>
      <c r="E30" s="234" t="n">
        <v>106457046000</v>
      </c>
      <c r="F30" s="208" t="n">
        <f aca="false">+E30-D30</f>
        <v>181588000</v>
      </c>
      <c r="G30" s="235"/>
      <c r="H30" s="234" t="n">
        <v>1800</v>
      </c>
      <c r="I30" s="236" t="n">
        <v>11242541000</v>
      </c>
      <c r="J30" s="236" t="n">
        <v>15242665000</v>
      </c>
      <c r="K30" s="237" t="n">
        <f aca="false">+J30-I30</f>
        <v>4000124000</v>
      </c>
      <c r="L30" s="208"/>
      <c r="M30" s="207" t="n">
        <f aca="false">+C30+H30</f>
        <v>3689</v>
      </c>
      <c r="N30" s="208" t="n">
        <f aca="false">+D30+I30</f>
        <v>117517999000</v>
      </c>
      <c r="O30" s="208" t="n">
        <f aca="false">+E30+J30</f>
        <v>121699711000</v>
      </c>
      <c r="P30" s="208" t="n">
        <f aca="false">+O30-N30</f>
        <v>4181712000</v>
      </c>
      <c r="Q30" s="209" t="n">
        <f aca="false">+P30/N30</f>
        <v>0.0355835874979457</v>
      </c>
    </row>
    <row r="31" customFormat="false" ht="12.75" hidden="false" customHeight="false" outlineLevel="0" collapsed="false">
      <c r="A31" s="233" t="s">
        <v>191</v>
      </c>
      <c r="B31" s="116" t="s">
        <v>192</v>
      </c>
      <c r="C31" s="234" t="n">
        <v>9097</v>
      </c>
      <c r="D31" s="234" t="n">
        <v>1697721567500</v>
      </c>
      <c r="E31" s="234" t="n">
        <v>1699751450500</v>
      </c>
      <c r="F31" s="208" t="n">
        <f aca="false">+E31-D31</f>
        <v>2029883000</v>
      </c>
      <c r="G31" s="235"/>
      <c r="H31" s="234" t="n">
        <v>340</v>
      </c>
      <c r="I31" s="236" t="n">
        <v>32760812700</v>
      </c>
      <c r="J31" s="236" t="n">
        <v>63060844500</v>
      </c>
      <c r="K31" s="237" t="n">
        <f aca="false">+J31-I31</f>
        <v>30300031800</v>
      </c>
      <c r="L31" s="208"/>
      <c r="M31" s="207" t="n">
        <f aca="false">+C31+H31</f>
        <v>9437</v>
      </c>
      <c r="N31" s="208" t="n">
        <f aca="false">+D31+I31</f>
        <v>1730482380200</v>
      </c>
      <c r="O31" s="208" t="n">
        <f aca="false">+E31+J31</f>
        <v>1762812295000</v>
      </c>
      <c r="P31" s="208" t="n">
        <f aca="false">+O31-N31</f>
        <v>32329914800</v>
      </c>
      <c r="Q31" s="209" t="n">
        <f aca="false">+P31/N31</f>
        <v>0.0186826027065722</v>
      </c>
    </row>
    <row r="32" customFormat="false" ht="12.75" hidden="false" customHeight="false" outlineLevel="0" collapsed="false">
      <c r="A32" s="233" t="s">
        <v>193</v>
      </c>
      <c r="B32" s="116" t="s">
        <v>194</v>
      </c>
      <c r="C32" s="234" t="n">
        <v>9994</v>
      </c>
      <c r="D32" s="234" t="n">
        <v>1192688556000</v>
      </c>
      <c r="E32" s="234" t="n">
        <v>1193391151000</v>
      </c>
      <c r="F32" s="208" t="n">
        <f aca="false">+E32-D32</f>
        <v>702595000</v>
      </c>
      <c r="G32" s="235"/>
      <c r="H32" s="234" t="n">
        <v>230</v>
      </c>
      <c r="I32" s="236" t="n">
        <v>20666928000</v>
      </c>
      <c r="J32" s="236" t="n">
        <v>37358444000</v>
      </c>
      <c r="K32" s="237" t="n">
        <f aca="false">+J32-I32</f>
        <v>16691516000</v>
      </c>
      <c r="L32" s="208"/>
      <c r="M32" s="207" t="n">
        <f aca="false">+C32+H32</f>
        <v>10224</v>
      </c>
      <c r="N32" s="208" t="n">
        <f aca="false">+D32+I32</f>
        <v>1213355484000</v>
      </c>
      <c r="O32" s="208" t="n">
        <f aca="false">+E32+J32</f>
        <v>1230749595000</v>
      </c>
      <c r="P32" s="208" t="n">
        <f aca="false">+O32-N32</f>
        <v>17394111000</v>
      </c>
      <c r="Q32" s="209" t="n">
        <f aca="false">+P32/N32</f>
        <v>0.0143355440589083</v>
      </c>
    </row>
    <row r="33" customFormat="false" ht="12.75" hidden="false" customHeight="false" outlineLevel="0" collapsed="false">
      <c r="A33" s="233" t="s">
        <v>195</v>
      </c>
      <c r="B33" s="116" t="s">
        <v>196</v>
      </c>
      <c r="C33" s="234" t="n">
        <v>143</v>
      </c>
      <c r="D33" s="234" t="n">
        <v>18446926000</v>
      </c>
      <c r="E33" s="234" t="n">
        <v>18464558000</v>
      </c>
      <c r="F33" s="208" t="n">
        <f aca="false">+E33-D33</f>
        <v>17632000</v>
      </c>
      <c r="G33" s="235"/>
      <c r="H33" s="234" t="n">
        <v>33</v>
      </c>
      <c r="I33" s="236" t="n">
        <v>15485297000</v>
      </c>
      <c r="J33" s="236" t="n">
        <v>21750590000</v>
      </c>
      <c r="K33" s="237" t="n">
        <f aca="false">+J33-I33</f>
        <v>6265293000</v>
      </c>
      <c r="L33" s="208"/>
      <c r="M33" s="207" t="n">
        <f aca="false">+C33+H33</f>
        <v>176</v>
      </c>
      <c r="N33" s="208" t="n">
        <f aca="false">+D33+I33</f>
        <v>33932223000</v>
      </c>
      <c r="O33" s="208" t="n">
        <f aca="false">+E33+J33</f>
        <v>40215148000</v>
      </c>
      <c r="P33" s="208" t="n">
        <f aca="false">+O33-N33</f>
        <v>6282925000</v>
      </c>
      <c r="Q33" s="209" t="n">
        <f aca="false">+P33/N33</f>
        <v>0.185161019364985</v>
      </c>
    </row>
    <row r="34" customFormat="false" ht="13.5" hidden="false" customHeight="false" outlineLevel="0" collapsed="false">
      <c r="A34" s="238" t="s">
        <v>197</v>
      </c>
      <c r="B34" s="239" t="s">
        <v>198</v>
      </c>
      <c r="C34" s="240" t="n">
        <v>448</v>
      </c>
      <c r="D34" s="240" t="n">
        <v>5148749000</v>
      </c>
      <c r="E34" s="240" t="n">
        <v>5148749000</v>
      </c>
      <c r="F34" s="218" t="n">
        <f aca="false">+E34-D34</f>
        <v>0</v>
      </c>
      <c r="G34" s="213"/>
      <c r="H34" s="240"/>
      <c r="I34" s="214"/>
      <c r="J34" s="214"/>
      <c r="K34" s="241" t="n">
        <f aca="false">+J34-I34</f>
        <v>0</v>
      </c>
      <c r="L34" s="218"/>
      <c r="M34" s="217" t="n">
        <f aca="false">+C34+H34</f>
        <v>448</v>
      </c>
      <c r="N34" s="218" t="n">
        <f aca="false">+D34+I34</f>
        <v>5148749000</v>
      </c>
      <c r="O34" s="218" t="n">
        <f aca="false">+E34+J34</f>
        <v>5148749000</v>
      </c>
      <c r="P34" s="218" t="n">
        <f aca="false">+O34-N34</f>
        <v>0</v>
      </c>
      <c r="Q34" s="219" t="n">
        <f aca="false">+P34/N34</f>
        <v>0</v>
      </c>
    </row>
    <row r="35" customFormat="false" ht="13.5" hidden="false" customHeight="false" outlineLevel="0" collapsed="false">
      <c r="A35" s="242"/>
      <c r="B35" s="243"/>
      <c r="C35" s="244"/>
      <c r="D35" s="244"/>
      <c r="E35" s="244"/>
      <c r="F35" s="245"/>
      <c r="G35" s="246"/>
      <c r="H35" s="244"/>
      <c r="I35" s="63"/>
      <c r="J35" s="63"/>
      <c r="K35" s="247"/>
      <c r="L35" s="245"/>
      <c r="M35" s="248"/>
      <c r="N35" s="245"/>
      <c r="O35" s="245"/>
      <c r="P35" s="245"/>
      <c r="Q35" s="189"/>
    </row>
    <row r="36" customFormat="false" ht="13.5" hidden="false" customHeight="false" outlineLevel="0" collapsed="false">
      <c r="A36" s="249"/>
      <c r="B36" s="250" t="s">
        <v>199</v>
      </c>
      <c r="C36" s="251" t="n">
        <v>11089</v>
      </c>
      <c r="D36" s="251" t="n">
        <v>1200147329300</v>
      </c>
      <c r="E36" s="251" t="n">
        <v>1238126785300</v>
      </c>
      <c r="F36" s="252" t="n">
        <f aca="false">+E36-D36</f>
        <v>37979456000</v>
      </c>
      <c r="G36" s="253"/>
      <c r="H36" s="251" t="n">
        <v>264</v>
      </c>
      <c r="I36" s="254" t="n">
        <v>31552432000</v>
      </c>
      <c r="J36" s="254" t="n">
        <v>21323898000</v>
      </c>
      <c r="K36" s="255" t="n">
        <f aca="false">+J36-I36</f>
        <v>-10228534000</v>
      </c>
      <c r="L36" s="252"/>
      <c r="M36" s="256" t="n">
        <f aca="false">+C36+H36</f>
        <v>11353</v>
      </c>
      <c r="N36" s="252" t="n">
        <f aca="false">+D36+I36</f>
        <v>1231699761300</v>
      </c>
      <c r="O36" s="252" t="n">
        <f aca="false">+E36+J36</f>
        <v>1259450683300</v>
      </c>
      <c r="P36" s="252" t="n">
        <f aca="false">+O36-N36</f>
        <v>27750922000</v>
      </c>
      <c r="Q36" s="257" t="n">
        <f aca="false">+P36/N36</f>
        <v>0.0225305897361791</v>
      </c>
    </row>
    <row r="37" customFormat="false" ht="16.5" hidden="false" customHeight="false" outlineLevel="0" collapsed="false">
      <c r="A37" s="82"/>
      <c r="B37" s="258" t="s">
        <v>39</v>
      </c>
      <c r="C37" s="213" t="n">
        <v>1801070</v>
      </c>
      <c r="D37" s="213" t="n">
        <f aca="false">SUM(D20:D36)</f>
        <v>86925488600800</v>
      </c>
      <c r="E37" s="213" t="n">
        <v>92585241218600</v>
      </c>
      <c r="F37" s="213" t="n">
        <f aca="false">+E37-D37</f>
        <v>5659752617800</v>
      </c>
      <c r="G37" s="222" t="n">
        <f aca="false">+F37/D37</f>
        <v>0.0651103917723381</v>
      </c>
      <c r="H37" s="213" t="n">
        <f aca="false">SUM(H20:H36)</f>
        <v>32924</v>
      </c>
      <c r="I37" s="213" t="n">
        <f aca="false">SUM(I20:I36)</f>
        <v>1114658233700</v>
      </c>
      <c r="J37" s="213" t="n">
        <f aca="false">SUM(J20:J36)</f>
        <v>1686761901000</v>
      </c>
      <c r="K37" s="213" t="n">
        <f aca="false">+J37-I37</f>
        <v>572103667300</v>
      </c>
      <c r="L37" s="222" t="n">
        <f aca="false">+K37/I37</f>
        <v>0.513254780706152</v>
      </c>
      <c r="M37" s="213" t="n">
        <f aca="false">+C37+H37</f>
        <v>1833994</v>
      </c>
      <c r="N37" s="213" t="n">
        <f aca="false">+D37+I37</f>
        <v>88040146834500</v>
      </c>
      <c r="O37" s="213" t="n">
        <f aca="false">+E37+J37</f>
        <v>94272003119600</v>
      </c>
      <c r="P37" s="213" t="n">
        <f aca="false">+O37-N37</f>
        <v>6231856285100</v>
      </c>
      <c r="Q37" s="224" t="n">
        <f aca="false">+P37/N37</f>
        <v>0.0707842559237753</v>
      </c>
    </row>
    <row r="38" customFormat="false" ht="13.5" hidden="false" customHeight="false" outlineLevel="0" collapsed="false">
      <c r="B38" s="63"/>
      <c r="C38" s="63"/>
      <c r="D38" s="259"/>
      <c r="E38" s="259"/>
      <c r="F38" s="182"/>
      <c r="G38" s="182"/>
      <c r="H38" s="259"/>
      <c r="I38" s="259"/>
      <c r="J38" s="259"/>
      <c r="K38" s="259"/>
      <c r="L38" s="259"/>
      <c r="M38" s="259"/>
      <c r="N38" s="259"/>
      <c r="O38" s="259"/>
      <c r="P38" s="259"/>
      <c r="Q38" s="179"/>
    </row>
    <row r="39" customFormat="false" ht="12.75" hidden="false" customHeight="false" outlineLevel="0" collapsed="false">
      <c r="A39" s="179"/>
      <c r="C39" s="63"/>
      <c r="D39" s="63"/>
      <c r="E39" s="63"/>
      <c r="F39" s="181"/>
      <c r="G39" s="181"/>
      <c r="H39" s="63"/>
      <c r="I39" s="63"/>
      <c r="J39" s="63"/>
      <c r="K39" s="63"/>
      <c r="L39" s="63"/>
      <c r="M39" s="63"/>
      <c r="N39" s="63"/>
      <c r="O39" s="63"/>
      <c r="P39" s="259"/>
      <c r="Q39" s="179"/>
    </row>
    <row r="40" customFormat="false" ht="12.75" hidden="false" customHeight="false" outlineLevel="0" collapsed="false">
      <c r="B40" s="63"/>
      <c r="C40" s="63"/>
      <c r="D40" s="259"/>
      <c r="E40" s="259"/>
      <c r="F40" s="182"/>
      <c r="G40" s="182"/>
      <c r="H40" s="259"/>
      <c r="I40" s="259"/>
      <c r="J40" s="259"/>
      <c r="K40" s="259"/>
      <c r="L40" s="259"/>
      <c r="M40" s="63"/>
      <c r="N40" s="63"/>
      <c r="O40" s="63"/>
      <c r="P40" s="259"/>
      <c r="Q40" s="179"/>
    </row>
    <row r="41" customFormat="false" ht="12.75" hidden="false" customHeight="false" outlineLevel="0" collapsed="false">
      <c r="B41" s="63"/>
      <c r="C41" s="63"/>
      <c r="D41" s="259"/>
      <c r="E41" s="259"/>
      <c r="F41" s="182"/>
      <c r="G41" s="182"/>
      <c r="H41" s="259"/>
      <c r="I41" s="259"/>
      <c r="J41" s="259"/>
      <c r="K41" s="259"/>
      <c r="L41" s="259"/>
      <c r="M41" s="259"/>
      <c r="N41" s="259"/>
      <c r="O41" s="259"/>
      <c r="P41" s="259"/>
      <c r="Q41" s="179"/>
    </row>
    <row r="42" customFormat="false" ht="12.75" hidden="false" customHeight="false" outlineLevel="0" collapsed="false">
      <c r="B42" s="63"/>
      <c r="C42" s="63"/>
      <c r="D42" s="259"/>
      <c r="E42" s="259"/>
      <c r="F42" s="182"/>
      <c r="G42" s="182"/>
      <c r="H42" s="259"/>
      <c r="I42" s="259"/>
      <c r="J42" s="259"/>
      <c r="K42" s="259"/>
      <c r="L42" s="259"/>
      <c r="M42" s="259"/>
      <c r="N42" s="259"/>
      <c r="O42" s="259"/>
      <c r="P42" s="259"/>
      <c r="Q42" s="179"/>
    </row>
    <row r="43" customFormat="false" ht="12.75" hidden="false" customHeight="false" outlineLevel="0" collapsed="false">
      <c r="B43" s="63"/>
      <c r="C43" s="63"/>
      <c r="D43" s="259"/>
      <c r="E43" s="259"/>
      <c r="F43" s="182"/>
      <c r="G43" s="182"/>
      <c r="H43" s="259"/>
      <c r="I43" s="259"/>
      <c r="J43" s="259"/>
      <c r="K43" s="259"/>
      <c r="L43" s="259"/>
      <c r="M43" s="259"/>
      <c r="N43" s="259"/>
      <c r="O43" s="259"/>
      <c r="P43" s="259"/>
      <c r="Q43" s="179"/>
    </row>
    <row r="44" customFormat="false" ht="12.75" hidden="false" customHeight="false" outlineLevel="0" collapsed="false">
      <c r="B44" s="63"/>
      <c r="C44" s="63"/>
      <c r="D44" s="259"/>
      <c r="E44" s="259"/>
      <c r="F44" s="182"/>
      <c r="G44" s="182"/>
      <c r="H44" s="259"/>
      <c r="I44" s="259"/>
      <c r="J44" s="259"/>
      <c r="K44" s="259"/>
      <c r="L44" s="259"/>
      <c r="M44" s="259"/>
      <c r="N44" s="259"/>
      <c r="O44" s="259"/>
      <c r="P44" s="259"/>
      <c r="Q44" s="179"/>
    </row>
    <row r="45" customFormat="false" ht="12.75" hidden="false" customHeight="false" outlineLevel="0" collapsed="false">
      <c r="B45" s="63"/>
      <c r="C45" s="63"/>
      <c r="D45" s="259"/>
      <c r="E45" s="259"/>
      <c r="F45" s="182"/>
      <c r="G45" s="182"/>
      <c r="H45" s="259"/>
      <c r="I45" s="259"/>
      <c r="J45" s="259"/>
      <c r="K45" s="259"/>
      <c r="L45" s="259"/>
      <c r="M45" s="259"/>
      <c r="N45" s="259"/>
      <c r="O45" s="259"/>
      <c r="P45" s="259"/>
      <c r="Q45" s="179"/>
    </row>
    <row r="46" customFormat="false" ht="12.75" hidden="false" customHeight="false" outlineLevel="0" collapsed="false">
      <c r="B46" s="63"/>
      <c r="C46" s="63"/>
      <c r="D46" s="259"/>
      <c r="E46" s="259"/>
      <c r="F46" s="182"/>
      <c r="G46" s="182"/>
      <c r="H46" s="259"/>
      <c r="I46" s="259"/>
      <c r="J46" s="259"/>
      <c r="K46" s="259"/>
      <c r="L46" s="259"/>
      <c r="M46" s="259"/>
      <c r="N46" s="259"/>
      <c r="O46" s="259"/>
      <c r="P46" s="259"/>
      <c r="Q46" s="179"/>
    </row>
    <row r="47" customFormat="false" ht="12.75" hidden="false" customHeight="false" outlineLevel="0" collapsed="false">
      <c r="B47" s="63"/>
      <c r="C47" s="63"/>
      <c r="D47" s="259"/>
      <c r="E47" s="259"/>
      <c r="F47" s="182"/>
      <c r="G47" s="182"/>
      <c r="H47" s="259"/>
      <c r="I47" s="259"/>
      <c r="J47" s="259"/>
      <c r="K47" s="259"/>
      <c r="L47" s="259"/>
      <c r="M47" s="259"/>
      <c r="N47" s="259"/>
      <c r="O47" s="259"/>
      <c r="P47" s="259"/>
      <c r="Q47" s="179"/>
    </row>
    <row r="48" customFormat="false" ht="12.75" hidden="false" customHeight="false" outlineLevel="0" collapsed="false">
      <c r="B48" s="63"/>
      <c r="C48" s="63"/>
      <c r="D48" s="259"/>
      <c r="E48" s="259"/>
      <c r="F48" s="182"/>
      <c r="G48" s="182"/>
      <c r="H48" s="259"/>
      <c r="I48" s="259"/>
      <c r="J48" s="259"/>
      <c r="K48" s="259"/>
      <c r="L48" s="259"/>
      <c r="M48" s="259"/>
      <c r="N48" s="259"/>
      <c r="O48" s="259"/>
      <c r="P48" s="259"/>
      <c r="Q48" s="179"/>
    </row>
    <row r="49" customFormat="false" ht="12.75" hidden="false" customHeight="false" outlineLevel="0" collapsed="false">
      <c r="B49" s="63"/>
      <c r="C49" s="63"/>
      <c r="D49" s="259"/>
      <c r="E49" s="259"/>
      <c r="F49" s="182"/>
      <c r="G49" s="182"/>
      <c r="H49" s="259"/>
      <c r="I49" s="259"/>
      <c r="J49" s="259"/>
      <c r="K49" s="259"/>
      <c r="L49" s="259"/>
      <c r="M49" s="259"/>
      <c r="N49" s="259"/>
      <c r="O49" s="259"/>
      <c r="P49" s="259"/>
      <c r="Q49" s="179"/>
    </row>
    <row r="50" customFormat="false" ht="12.75" hidden="false" customHeight="false" outlineLevel="0" collapsed="false">
      <c r="B50" s="63"/>
      <c r="C50" s="63"/>
      <c r="D50" s="259"/>
      <c r="E50" s="259"/>
      <c r="F50" s="182"/>
      <c r="G50" s="182"/>
      <c r="H50" s="259"/>
      <c r="I50" s="259"/>
      <c r="J50" s="259"/>
      <c r="K50" s="259"/>
      <c r="L50" s="259"/>
      <c r="M50" s="259"/>
      <c r="N50" s="259"/>
      <c r="O50" s="259"/>
      <c r="P50" s="259"/>
      <c r="Q50" s="179"/>
    </row>
    <row r="51" customFormat="false" ht="12.75" hidden="false" customHeight="false" outlineLevel="0" collapsed="false">
      <c r="B51" s="63"/>
      <c r="C51" s="63"/>
      <c r="D51" s="259"/>
      <c r="E51" s="259"/>
      <c r="F51" s="182"/>
      <c r="G51" s="182"/>
      <c r="H51" s="259"/>
      <c r="I51" s="259"/>
      <c r="J51" s="259"/>
      <c r="K51" s="259"/>
      <c r="L51" s="259"/>
      <c r="M51" s="259"/>
      <c r="N51" s="259"/>
      <c r="O51" s="259"/>
      <c r="P51" s="259"/>
      <c r="Q51" s="179"/>
    </row>
    <row r="52" customFormat="false" ht="12.75" hidden="false" customHeight="false" outlineLevel="0" collapsed="false">
      <c r="B52" s="63"/>
      <c r="C52" s="63"/>
      <c r="D52" s="259"/>
      <c r="E52" s="259"/>
      <c r="F52" s="182"/>
      <c r="G52" s="182"/>
      <c r="H52" s="259"/>
      <c r="I52" s="259"/>
      <c r="J52" s="259"/>
      <c r="K52" s="259"/>
      <c r="L52" s="259"/>
      <c r="M52" s="259"/>
      <c r="N52" s="259"/>
      <c r="O52" s="259"/>
      <c r="P52" s="259"/>
      <c r="Q52" s="179"/>
    </row>
  </sheetData>
  <mergeCells count="8">
    <mergeCell ref="A1:P1"/>
    <mergeCell ref="A2:P2"/>
    <mergeCell ref="A4:P4"/>
    <mergeCell ref="A5:P5"/>
    <mergeCell ref="A6:Q6"/>
    <mergeCell ref="C8:G8"/>
    <mergeCell ref="H8:L8"/>
    <mergeCell ref="M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13" min="3" style="0" width="9.14"/>
  </cols>
  <sheetData>
    <row r="2" customFormat="false" ht="12.75" hidden="false" customHeight="false" outlineLevel="0" collapsed="false">
      <c r="B2" s="81" t="s">
        <v>79</v>
      </c>
      <c r="C2" s="81"/>
      <c r="D2" s="81"/>
      <c r="E2" s="81"/>
      <c r="F2" s="81"/>
      <c r="G2" s="81"/>
      <c r="H2" s="81"/>
      <c r="I2" s="81"/>
      <c r="J2" s="81"/>
      <c r="K2" s="81"/>
    </row>
    <row r="3" customFormat="false" ht="12.75" hidden="false" customHeight="false" outlineLevel="0" collapsed="false">
      <c r="B3" s="81" t="s">
        <v>80</v>
      </c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B4" s="81" t="s">
        <v>88</v>
      </c>
      <c r="C4" s="81"/>
      <c r="D4" s="81"/>
      <c r="E4" s="81"/>
      <c r="F4" s="81"/>
      <c r="G4" s="81"/>
      <c r="H4" s="81"/>
      <c r="I4" s="81"/>
      <c r="J4" s="81"/>
      <c r="K4" s="81"/>
    </row>
    <row r="5" customFormat="false" ht="12.75" hidden="false" customHeight="false" outlineLevel="0" collapsed="false">
      <c r="B5" s="81" t="s">
        <v>89</v>
      </c>
      <c r="C5" s="81"/>
      <c r="D5" s="81"/>
      <c r="E5" s="81"/>
      <c r="F5" s="81"/>
      <c r="G5" s="81"/>
      <c r="H5" s="81"/>
      <c r="I5" s="81"/>
      <c r="J5" s="81"/>
      <c r="K5" s="81"/>
    </row>
    <row r="6" customFormat="false" ht="13.5" hidden="false" customHeight="false" outlineLevel="0" collapsed="false">
      <c r="B6" s="93"/>
      <c r="C6" s="93"/>
      <c r="D6" s="93"/>
      <c r="E6" s="93"/>
      <c r="F6" s="93"/>
      <c r="G6" s="93"/>
      <c r="H6" s="93"/>
      <c r="I6" s="93"/>
      <c r="J6" s="93"/>
      <c r="K6" s="93"/>
    </row>
    <row r="7" customFormat="false" ht="12.75" hidden="false" customHeight="false" outlineLevel="0" collapsed="false">
      <c r="B7" s="83" t="s">
        <v>2</v>
      </c>
      <c r="C7" s="84" t="n">
        <v>1995</v>
      </c>
      <c r="D7" s="84" t="n">
        <v>1996</v>
      </c>
      <c r="E7" s="84" t="n">
        <v>1997</v>
      </c>
      <c r="F7" s="85" t="n">
        <v>1998</v>
      </c>
      <c r="G7" s="85" t="n">
        <v>1999</v>
      </c>
      <c r="H7" s="85" t="n">
        <v>2000</v>
      </c>
      <c r="I7" s="85" t="n">
        <v>2001</v>
      </c>
      <c r="J7" s="85" t="n">
        <v>2002</v>
      </c>
      <c r="K7" s="85" t="n">
        <v>2003</v>
      </c>
      <c r="L7" s="85" t="n">
        <v>2004</v>
      </c>
      <c r="M7" s="94" t="n">
        <v>2005</v>
      </c>
    </row>
    <row r="8" customFormat="false" ht="12.75" hidden="false" customHeight="false" outlineLevel="0" collapsed="false">
      <c r="B8" s="8" t="s">
        <v>83</v>
      </c>
      <c r="C8" s="9" t="n">
        <v>533566</v>
      </c>
      <c r="D8" s="9" t="n">
        <v>647293</v>
      </c>
      <c r="E8" s="9" t="n">
        <v>910474</v>
      </c>
      <c r="F8" s="9" t="n">
        <v>915502</v>
      </c>
      <c r="G8" s="9" t="n">
        <v>994546</v>
      </c>
      <c r="H8" s="9" t="n">
        <v>1043968</v>
      </c>
      <c r="I8" s="9" t="n">
        <v>1216983</v>
      </c>
      <c r="J8" s="9" t="n">
        <v>1292259</v>
      </c>
      <c r="K8" s="10" t="n">
        <v>1369970</v>
      </c>
      <c r="L8" s="10" t="n">
        <v>1530177</v>
      </c>
      <c r="M8" s="95" t="n">
        <v>1678197</v>
      </c>
    </row>
    <row r="9" customFormat="false" ht="12.75" hidden="false" customHeight="false" outlineLevel="0" collapsed="false">
      <c r="B9" s="8" t="s">
        <v>85</v>
      </c>
      <c r="C9" s="9"/>
      <c r="D9" s="9" t="n">
        <v>1626342</v>
      </c>
      <c r="E9" s="9" t="n">
        <v>1491539</v>
      </c>
      <c r="F9" s="9" t="n">
        <v>1527771</v>
      </c>
      <c r="G9" s="9" t="n">
        <v>1564882</v>
      </c>
      <c r="H9" s="9" t="n">
        <v>1602898</v>
      </c>
      <c r="I9" s="9" t="n">
        <v>1641838</v>
      </c>
      <c r="J9" s="9" t="n">
        <v>1688865</v>
      </c>
      <c r="K9" s="10" t="n">
        <v>1702155</v>
      </c>
      <c r="L9" s="10" t="n">
        <v>1755000</v>
      </c>
      <c r="M9" s="96" t="n">
        <v>1500000</v>
      </c>
    </row>
    <row r="10" customFormat="false" ht="12.75" hidden="false" customHeight="false" outlineLevel="0" collapsed="false">
      <c r="B10" s="8" t="s">
        <v>90</v>
      </c>
      <c r="C10" s="9"/>
      <c r="D10" s="9" t="n">
        <v>3545869</v>
      </c>
      <c r="E10" s="9" t="n">
        <v>4151288</v>
      </c>
      <c r="F10" s="9" t="n">
        <v>4023918</v>
      </c>
      <c r="G10" s="9" t="n">
        <v>4599933</v>
      </c>
      <c r="H10" s="9" t="n">
        <v>3666739</v>
      </c>
      <c r="I10" s="9" t="n">
        <v>4017113</v>
      </c>
      <c r="J10" s="9" t="n">
        <v>3825490</v>
      </c>
      <c r="K10" s="10" t="n">
        <v>4504608</v>
      </c>
      <c r="L10" s="10" t="n">
        <v>4664465</v>
      </c>
      <c r="M10" s="95" t="n">
        <v>4963607</v>
      </c>
    </row>
    <row r="11" customFormat="false" ht="12.75" hidden="false" customHeight="false" outlineLevel="0" collapsed="false">
      <c r="B11" s="8" t="s">
        <v>11</v>
      </c>
      <c r="C11" s="19"/>
      <c r="D11" s="19" t="n">
        <v>11.1</v>
      </c>
      <c r="E11" s="18" t="n">
        <v>15.3</v>
      </c>
      <c r="F11" s="19" t="n">
        <v>15.1347335507462</v>
      </c>
      <c r="G11" s="19" t="n">
        <v>16.0362732522657</v>
      </c>
      <c r="H11" s="19" t="n">
        <v>16.3658846752934</v>
      </c>
      <c r="I11" s="19" t="n">
        <v>18.7345103575763</v>
      </c>
      <c r="J11" s="19" t="n">
        <v>19.4735803109121</v>
      </c>
      <c r="K11" s="19" t="n">
        <v>18.6645957880773</v>
      </c>
      <c r="L11" s="19" t="n">
        <v>21.7</v>
      </c>
      <c r="M11" s="60" t="n">
        <v>24.7354042119227</v>
      </c>
    </row>
    <row r="12" customFormat="false" ht="12.75" hidden="false" customHeight="false" outlineLevel="0" collapsed="false">
      <c r="B12" s="8" t="s">
        <v>86</v>
      </c>
      <c r="C12" s="19" t="n">
        <v>0</v>
      </c>
      <c r="D12" s="19" t="n">
        <v>61</v>
      </c>
      <c r="E12" s="19" t="n">
        <v>69.6876427419002</v>
      </c>
      <c r="F12" s="19" t="n">
        <v>78.922854870117</v>
      </c>
      <c r="G12" s="19" t="n">
        <v>73.2890268158895</v>
      </c>
      <c r="H12" s="19" t="n">
        <v>56.9504346332203</v>
      </c>
      <c r="I12" s="19" t="n">
        <v>61.1126603097292</v>
      </c>
      <c r="J12" s="19" t="n">
        <v>56.9926881415419</v>
      </c>
      <c r="K12" s="19" t="n">
        <v>65.6074857009113</v>
      </c>
      <c r="L12" s="19" t="n">
        <v>66.4</v>
      </c>
      <c r="M12" s="60" t="n">
        <v>67.1925142990887</v>
      </c>
    </row>
    <row r="13" customFormat="false" ht="13.5" hidden="false" customHeight="false" outlineLevel="0" collapsed="false">
      <c r="B13" s="88" t="s">
        <v>12</v>
      </c>
      <c r="C13" s="97"/>
      <c r="D13" s="89" t="n">
        <v>27.9656</v>
      </c>
      <c r="E13" s="89" t="n">
        <v>25.038</v>
      </c>
      <c r="F13" s="89" t="n">
        <v>25.2565335865537</v>
      </c>
      <c r="G13" s="89" t="n">
        <v>25.5802051496215</v>
      </c>
      <c r="H13" s="89" t="n">
        <v>25.1280152401783</v>
      </c>
      <c r="I13" s="89" t="n">
        <v>27.6762953955535</v>
      </c>
      <c r="J13" s="89" t="n">
        <v>25.6504710697473</v>
      </c>
      <c r="K13" s="89" t="n">
        <v>37.8791959082393</v>
      </c>
      <c r="L13" s="89" t="n">
        <v>24.9</v>
      </c>
      <c r="M13" s="90" t="n">
        <v>11.9208040917606</v>
      </c>
    </row>
    <row r="14" customFormat="false" ht="12.75" hidden="false" customHeight="false" outlineLevel="0" collapsed="false">
      <c r="B14" s="98" t="s">
        <v>91</v>
      </c>
      <c r="C14" s="98"/>
      <c r="D14" s="98"/>
      <c r="E14" s="98"/>
      <c r="F14" s="98"/>
      <c r="G14" s="98"/>
      <c r="H14" s="98"/>
      <c r="I14" s="98"/>
      <c r="J14" s="98"/>
      <c r="K14" s="98"/>
      <c r="L14" s="92"/>
    </row>
    <row r="18" customFormat="false" ht="13.5" hidden="false" customHeight="false" outlineLevel="0" collapsed="false"/>
    <row r="19" customFormat="false" ht="12.75" hidden="false" customHeight="false" outlineLevel="0" collapsed="false">
      <c r="C19" s="99" t="n">
        <v>5678342</v>
      </c>
    </row>
    <row r="35" customFormat="false" ht="12.75" hidden="false" customHeight="false" outlineLevel="0" collapsed="false">
      <c r="B35" s="100" t="s">
        <v>92</v>
      </c>
      <c r="C35" s="100"/>
      <c r="D35" s="100"/>
      <c r="E35" s="100"/>
      <c r="F35" s="100"/>
      <c r="G35" s="100"/>
    </row>
    <row r="36" customFormat="false" ht="12.75" hidden="false" customHeight="true" outlineLevel="0" collapsed="false">
      <c r="B36" s="101" t="s">
        <v>93</v>
      </c>
      <c r="G36" s="102"/>
      <c r="H36" s="102"/>
      <c r="I36" s="102"/>
      <c r="J36" s="102"/>
      <c r="K36" s="102"/>
    </row>
    <row r="37" customFormat="false" ht="24" hidden="false" customHeight="true" outlineLevel="0" collapsed="false">
      <c r="B37" s="103" t="s">
        <v>94</v>
      </c>
      <c r="C37" s="103"/>
      <c r="D37" s="103"/>
      <c r="E37" s="103"/>
      <c r="F37" s="103"/>
      <c r="G37" s="103"/>
      <c r="H37" s="103"/>
      <c r="I37" s="103"/>
      <c r="J37" s="103"/>
      <c r="K37" s="103"/>
    </row>
    <row r="38" customFormat="false" ht="12.75" hidden="false" customHeight="false" outlineLevel="0" collapsed="false">
      <c r="G38" s="102"/>
      <c r="H38" s="102"/>
      <c r="I38" s="102"/>
      <c r="J38" s="102"/>
      <c r="K38" s="102"/>
    </row>
    <row r="39" customFormat="false" ht="12.75" hidden="false" customHeight="false" outlineLevel="0" collapsed="false">
      <c r="F39" s="102"/>
      <c r="G39" s="102"/>
      <c r="H39" s="102"/>
      <c r="I39" s="102"/>
      <c r="J39" s="102"/>
      <c r="K39" s="102"/>
    </row>
    <row r="40" customFormat="false" ht="12.75" hidden="false" customHeight="false" outlineLevel="0" collapsed="false">
      <c r="F40" s="102"/>
      <c r="G40" s="102"/>
      <c r="H40" s="102"/>
      <c r="I40" s="102"/>
      <c r="J40" s="102"/>
      <c r="K40" s="102"/>
    </row>
    <row r="41" customFormat="false" ht="12.75" hidden="false" customHeight="false" outlineLevel="0" collapsed="false">
      <c r="F41" s="102"/>
      <c r="G41" s="102"/>
      <c r="H41" s="102"/>
      <c r="I41" s="102"/>
      <c r="J41" s="102"/>
      <c r="K41" s="102"/>
    </row>
  </sheetData>
  <mergeCells count="7">
    <mergeCell ref="B2:K2"/>
    <mergeCell ref="B3:K3"/>
    <mergeCell ref="B4:K4"/>
    <mergeCell ref="B5:K5"/>
    <mergeCell ref="B6:K6"/>
    <mergeCell ref="B14:K14"/>
    <mergeCell ref="B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11" min="3" style="0" width="9.14"/>
    <col collapsed="false" customWidth="true" hidden="false" outlineLevel="0" max="12" min="12" style="0" width="4.99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104" t="s">
        <v>2</v>
      </c>
      <c r="C5" s="105" t="n">
        <v>1995</v>
      </c>
      <c r="D5" s="105" t="n">
        <v>1996</v>
      </c>
      <c r="E5" s="106" t="n">
        <v>1997</v>
      </c>
      <c r="F5" s="107" t="n">
        <v>1998</v>
      </c>
      <c r="G5" s="107" t="n">
        <v>1999</v>
      </c>
      <c r="H5" s="107" t="n">
        <v>2000</v>
      </c>
      <c r="I5" s="107" t="n">
        <v>2001</v>
      </c>
      <c r="J5" s="107" t="n">
        <v>2002</v>
      </c>
      <c r="K5" s="108" t="n">
        <v>2003</v>
      </c>
      <c r="L5" s="108" t="n">
        <v>2004</v>
      </c>
    </row>
    <row r="6" customFormat="false" ht="12.75" hidden="false" customHeight="false" outlineLevel="0" collapsed="false">
      <c r="B6" s="25" t="s">
        <v>95</v>
      </c>
      <c r="C6" s="22"/>
      <c r="D6" s="22"/>
      <c r="E6" s="22"/>
      <c r="F6" s="22"/>
      <c r="G6" s="23" t="n">
        <v>82</v>
      </c>
      <c r="H6" s="22" t="n">
        <v>81</v>
      </c>
      <c r="I6" s="22" t="n">
        <v>80</v>
      </c>
      <c r="J6" s="22" t="n">
        <v>82</v>
      </c>
      <c r="K6" s="22"/>
      <c r="L6" s="22"/>
    </row>
    <row r="7" customFormat="false" ht="12.75" hidden="false" customHeight="false" outlineLevel="0" collapsed="false">
      <c r="B7" s="8" t="s">
        <v>16</v>
      </c>
      <c r="C7" s="22"/>
      <c r="D7" s="22"/>
      <c r="E7" s="22"/>
      <c r="F7" s="22" t="n">
        <v>41.8</v>
      </c>
      <c r="G7" s="22" t="n">
        <v>33</v>
      </c>
      <c r="H7" s="22" t="n">
        <v>35</v>
      </c>
      <c r="I7" s="22" t="n">
        <v>34</v>
      </c>
      <c r="J7" s="22" t="n">
        <v>35</v>
      </c>
      <c r="K7" s="22"/>
      <c r="L7" s="23"/>
    </row>
    <row r="8" customFormat="false" ht="12.75" hidden="false" customHeight="false" outlineLevel="0" collapsed="false">
      <c r="B8" s="8" t="s">
        <v>17</v>
      </c>
      <c r="C8" s="22"/>
      <c r="D8" s="22" t="n">
        <v>113.7</v>
      </c>
      <c r="E8" s="22" t="n">
        <v>113.85</v>
      </c>
      <c r="F8" s="22" t="n">
        <v>113.6</v>
      </c>
      <c r="G8" s="22" t="n">
        <v>115</v>
      </c>
      <c r="H8" s="22" t="n">
        <v>114</v>
      </c>
      <c r="I8" s="22" t="n">
        <v>113</v>
      </c>
      <c r="J8" s="22" t="n">
        <v>112</v>
      </c>
      <c r="K8" s="22"/>
      <c r="L8" s="23"/>
    </row>
    <row r="9" customFormat="false" ht="12.75" hidden="false" customHeight="false" outlineLevel="0" collapsed="false">
      <c r="B9" s="8" t="s">
        <v>18</v>
      </c>
      <c r="C9" s="22"/>
      <c r="D9" s="22" t="n">
        <v>82.3</v>
      </c>
      <c r="E9" s="22" t="n">
        <v>82.51</v>
      </c>
      <c r="F9" s="22" t="n">
        <v>81.65</v>
      </c>
      <c r="G9" s="22" t="n">
        <v>78</v>
      </c>
      <c r="H9" s="22" t="n">
        <v>78</v>
      </c>
      <c r="I9" s="22" t="n">
        <v>74</v>
      </c>
      <c r="J9" s="22" t="n">
        <v>73</v>
      </c>
      <c r="K9" s="22"/>
      <c r="L9" s="23"/>
    </row>
    <row r="10" customFormat="false" ht="12.75" hidden="false" customHeight="false" outlineLevel="0" collapsed="false">
      <c r="B10" s="8" t="s">
        <v>19</v>
      </c>
      <c r="C10" s="22"/>
      <c r="D10" s="22"/>
      <c r="E10" s="22"/>
      <c r="F10" s="22"/>
      <c r="G10" s="22" t="n">
        <v>58</v>
      </c>
      <c r="H10" s="22" t="n">
        <v>57</v>
      </c>
      <c r="I10" s="22" t="n">
        <v>52</v>
      </c>
      <c r="J10" s="22" t="n">
        <v>51</v>
      </c>
      <c r="K10" s="22"/>
      <c r="L10" s="23"/>
    </row>
    <row r="11" customFormat="false" ht="12.75" hidden="false" customHeight="false" outlineLevel="0" collapsed="false">
      <c r="B11" s="8" t="s">
        <v>20</v>
      </c>
      <c r="C11" s="22"/>
      <c r="D11" s="22"/>
      <c r="E11" s="22"/>
      <c r="F11" s="22"/>
      <c r="G11" s="22" t="n">
        <v>19</v>
      </c>
      <c r="H11" s="22" t="n">
        <v>19.9</v>
      </c>
      <c r="I11" s="22" t="n">
        <v>20.6</v>
      </c>
      <c r="J11" s="22" t="n">
        <v>20.9</v>
      </c>
      <c r="K11" s="22" t="n">
        <v>21.4</v>
      </c>
      <c r="L11" s="23" t="n">
        <v>22.6</v>
      </c>
    </row>
    <row r="12" customFormat="false" ht="12.75" hidden="false" customHeight="false" outlineLevel="0" collapsed="false">
      <c r="B12" s="24" t="s">
        <v>96</v>
      </c>
      <c r="C12" s="25"/>
      <c r="D12" s="25"/>
      <c r="E12" s="25"/>
      <c r="F12" s="25"/>
      <c r="G12" s="25"/>
      <c r="H12" s="25"/>
      <c r="I12" s="25"/>
      <c r="J12" s="25"/>
      <c r="K12" s="25"/>
      <c r="L12" s="26"/>
    </row>
    <row r="13" customFormat="false" ht="12.75" hidden="false" customHeight="false" outlineLevel="0" collapsed="false">
      <c r="B13" s="8" t="s">
        <v>16</v>
      </c>
      <c r="C13" s="9" t="n">
        <v>779923</v>
      </c>
      <c r="D13" s="9" t="n">
        <v>826787</v>
      </c>
      <c r="E13" s="9" t="n">
        <v>879471</v>
      </c>
      <c r="F13" s="9" t="n">
        <v>991862</v>
      </c>
      <c r="G13" s="9" t="n">
        <v>1034182</v>
      </c>
      <c r="H13" s="9" t="n">
        <v>1070482</v>
      </c>
      <c r="I13" s="9" t="n">
        <v>1058345</v>
      </c>
      <c r="J13" s="9" t="n">
        <v>1080555</v>
      </c>
      <c r="K13" s="9" t="n">
        <v>1159600</v>
      </c>
      <c r="L13" s="27"/>
    </row>
    <row r="14" customFormat="false" ht="12.75" hidden="false" customHeight="false" outlineLevel="0" collapsed="false">
      <c r="B14" s="8" t="s">
        <v>17</v>
      </c>
      <c r="C14" s="9" t="n">
        <v>4854549</v>
      </c>
      <c r="D14" s="9" t="n">
        <v>4638751</v>
      </c>
      <c r="E14" s="9" t="n">
        <v>4719384</v>
      </c>
      <c r="F14" s="9" t="n">
        <v>5062284</v>
      </c>
      <c r="G14" s="9" t="n">
        <v>5162260</v>
      </c>
      <c r="H14" s="9" t="n">
        <v>5221018</v>
      </c>
      <c r="I14" s="9" t="n">
        <v>5131463</v>
      </c>
      <c r="J14" s="9" t="n">
        <v>5205489</v>
      </c>
      <c r="K14" s="9" t="n">
        <v>5541008</v>
      </c>
      <c r="L14" s="27"/>
    </row>
    <row r="15" customFormat="false" ht="12.75" hidden="false" customHeight="false" outlineLevel="0" collapsed="false">
      <c r="B15" s="8" t="s">
        <v>22</v>
      </c>
      <c r="C15" s="9" t="n">
        <v>3080092</v>
      </c>
      <c r="D15" s="9" t="n">
        <v>3114418</v>
      </c>
      <c r="E15" s="9" t="n">
        <v>3247379</v>
      </c>
      <c r="F15" s="9" t="n">
        <v>3549368</v>
      </c>
      <c r="G15" s="9" t="n">
        <v>3594083</v>
      </c>
      <c r="H15" s="9" t="n">
        <v>3575279</v>
      </c>
      <c r="I15" s="9" t="n">
        <v>3385367</v>
      </c>
      <c r="J15" s="9" t="n">
        <v>3515716</v>
      </c>
      <c r="K15" s="28" t="n">
        <v>4059716</v>
      </c>
      <c r="L15" s="27"/>
    </row>
    <row r="16" customFormat="false" ht="12.75" hidden="false" customHeight="false" outlineLevel="0" collapsed="false">
      <c r="B16" s="8" t="s">
        <v>20</v>
      </c>
      <c r="C16" s="9"/>
      <c r="D16" s="9" t="n">
        <v>630205</v>
      </c>
      <c r="E16" s="9" t="n">
        <v>718676</v>
      </c>
      <c r="F16" s="9" t="n">
        <v>833387</v>
      </c>
      <c r="G16" s="9" t="n">
        <v>832548</v>
      </c>
      <c r="H16" s="9" t="n">
        <v>923501</v>
      </c>
      <c r="I16" s="9" t="n">
        <v>968187</v>
      </c>
      <c r="J16" s="9" t="n">
        <v>1000148</v>
      </c>
      <c r="K16" s="28" t="n">
        <v>1058615</v>
      </c>
      <c r="L1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4.99"/>
    <col collapsed="false" customWidth="true" hidden="false" outlineLevel="0" max="11" min="4" style="0" width="9.14"/>
  </cols>
  <sheetData>
    <row r="2" customFormat="false" ht="12.75" hidden="false" customHeight="false" outlineLevel="0" collapsed="false">
      <c r="A2" s="81" t="s">
        <v>79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2.75" hidden="false" customHeight="false" outlineLevel="0" collapsed="false">
      <c r="A3" s="81" t="s">
        <v>80</v>
      </c>
      <c r="B3" s="81"/>
      <c r="C3" s="81"/>
      <c r="D3" s="81"/>
      <c r="E3" s="81"/>
      <c r="F3" s="81"/>
      <c r="G3" s="81"/>
      <c r="H3" s="81"/>
      <c r="I3" s="81"/>
      <c r="J3" s="81"/>
    </row>
    <row r="4" customFormat="false" ht="12.75" hidden="false" customHeight="false" outlineLevel="0" collapsed="false">
      <c r="A4" s="81" t="s">
        <v>97</v>
      </c>
      <c r="B4" s="81"/>
      <c r="C4" s="81"/>
      <c r="D4" s="81"/>
      <c r="E4" s="81"/>
      <c r="F4" s="81"/>
      <c r="G4" s="81"/>
      <c r="H4" s="81"/>
      <c r="I4" s="81"/>
      <c r="J4" s="81"/>
    </row>
    <row r="5" customFormat="false" ht="12.75" hidden="false" customHeight="false" outlineLevel="0" collapsed="false">
      <c r="A5" s="109" t="s">
        <v>98</v>
      </c>
      <c r="B5" s="109"/>
      <c r="C5" s="109"/>
      <c r="D5" s="109"/>
      <c r="E5" s="109"/>
      <c r="F5" s="109"/>
      <c r="G5" s="109"/>
      <c r="H5" s="109"/>
      <c r="I5" s="109"/>
      <c r="J5" s="109"/>
    </row>
    <row r="6" customFormat="false" ht="12.75" hidden="false" customHeight="false" outlineLevel="0" collapsed="false">
      <c r="A6" s="109" t="s">
        <v>99</v>
      </c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</row>
    <row r="8" customFormat="false" ht="13.5" hidden="false" customHeight="false" outlineLevel="0" collapsed="false">
      <c r="A8" s="111" t="s">
        <v>2</v>
      </c>
      <c r="B8" s="112" t="n">
        <v>1995</v>
      </c>
      <c r="C8" s="112" t="n">
        <v>1996</v>
      </c>
      <c r="D8" s="112" t="n">
        <v>1997</v>
      </c>
      <c r="E8" s="113" t="n">
        <v>1998</v>
      </c>
      <c r="F8" s="113" t="n">
        <v>1999</v>
      </c>
      <c r="G8" s="113" t="n">
        <v>2000</v>
      </c>
      <c r="H8" s="113" t="n">
        <v>2001</v>
      </c>
      <c r="I8" s="113" t="n">
        <v>2002</v>
      </c>
      <c r="J8" s="114" t="n">
        <v>2003</v>
      </c>
    </row>
    <row r="9" customFormat="false" ht="12.75" hidden="false" customHeight="false" outlineLevel="0" collapsed="false">
      <c r="A9" s="115" t="s">
        <v>16</v>
      </c>
      <c r="B9" s="116"/>
      <c r="C9" s="116"/>
      <c r="D9" s="116"/>
      <c r="E9" s="117" t="n">
        <v>16.6</v>
      </c>
      <c r="F9" s="117" t="n">
        <v>18.3</v>
      </c>
      <c r="G9" s="117" t="n">
        <v>19.3</v>
      </c>
      <c r="H9" s="117" t="n">
        <v>18.9</v>
      </c>
      <c r="I9" s="117" t="n">
        <v>18.8</v>
      </c>
      <c r="J9" s="118" t="n">
        <v>17.3029632476687</v>
      </c>
    </row>
    <row r="10" customFormat="false" ht="12.75" hidden="false" customHeight="false" outlineLevel="0" collapsed="false">
      <c r="A10" s="8" t="s">
        <v>17</v>
      </c>
      <c r="B10" s="119"/>
      <c r="C10" s="119"/>
      <c r="D10" s="119"/>
      <c r="E10" s="14" t="n">
        <v>50.2</v>
      </c>
      <c r="F10" s="14" t="n">
        <v>53.4</v>
      </c>
      <c r="G10" s="14" t="n">
        <v>54.5</v>
      </c>
      <c r="H10" s="14" t="n">
        <v>59.2</v>
      </c>
      <c r="I10" s="14" t="n">
        <v>55.5</v>
      </c>
      <c r="J10" s="60" t="n">
        <v>54.06986087236</v>
      </c>
    </row>
    <row r="11" customFormat="false" ht="12.75" hidden="false" customHeight="false" outlineLevel="0" collapsed="false">
      <c r="A11" s="8" t="s">
        <v>18</v>
      </c>
      <c r="B11" s="119"/>
      <c r="C11" s="119"/>
      <c r="D11" s="119"/>
      <c r="E11" s="14" t="n">
        <v>44</v>
      </c>
      <c r="F11" s="14" t="n">
        <v>47.5</v>
      </c>
      <c r="G11" s="14" t="n">
        <v>50.7</v>
      </c>
      <c r="H11" s="14" t="n">
        <v>49.4</v>
      </c>
      <c r="I11" s="14" t="n">
        <v>58.6</v>
      </c>
      <c r="J11" s="120" t="n">
        <v>59.9928178537645</v>
      </c>
    </row>
    <row r="12" customFormat="false" ht="12.75" hidden="false" customHeight="false" outlineLevel="0" collapsed="false">
      <c r="A12" s="8" t="s">
        <v>19</v>
      </c>
      <c r="B12" s="119"/>
      <c r="C12" s="119"/>
      <c r="D12" s="119"/>
      <c r="E12" s="14" t="n">
        <v>27.6</v>
      </c>
      <c r="F12" s="14" t="n">
        <v>28.6</v>
      </c>
      <c r="G12" s="14" t="n">
        <v>30.3</v>
      </c>
      <c r="H12" s="14" t="n">
        <v>33.1</v>
      </c>
      <c r="I12" s="14" t="n">
        <v>37</v>
      </c>
      <c r="J12" s="120" t="n">
        <v>39.8930237165215</v>
      </c>
    </row>
    <row r="13" customFormat="false" ht="12.75" hidden="false" customHeight="false" outlineLevel="0" collapsed="false">
      <c r="A13" s="8" t="s">
        <v>30</v>
      </c>
      <c r="B13" s="119"/>
      <c r="C13" s="119"/>
      <c r="D13" s="119"/>
      <c r="E13" s="14" t="n">
        <v>39.4</v>
      </c>
      <c r="F13" s="14" t="n">
        <v>42</v>
      </c>
      <c r="G13" s="14" t="n">
        <v>43.8</v>
      </c>
      <c r="H13" s="14" t="n">
        <v>45.6</v>
      </c>
      <c r="I13" s="14" t="n">
        <v>47.4</v>
      </c>
      <c r="J13" s="121" t="n">
        <v>47.4326493634471</v>
      </c>
    </row>
    <row r="14" customFormat="false" ht="12.75" hidden="false" customHeight="true" outlineLevel="0" collapsed="false">
      <c r="A14" s="122" t="s">
        <v>31</v>
      </c>
      <c r="B14" s="123"/>
      <c r="C14" s="123"/>
      <c r="D14" s="123"/>
      <c r="E14" s="124" t="n">
        <v>42.3</v>
      </c>
      <c r="F14" s="124" t="n">
        <v>46.5</v>
      </c>
      <c r="G14" s="124" t="n">
        <v>48.5</v>
      </c>
      <c r="H14" s="124" t="n">
        <v>51.2</v>
      </c>
      <c r="I14" s="124" t="n">
        <v>53.1</v>
      </c>
      <c r="J14" s="125" t="n">
        <v>54.7303272565443</v>
      </c>
    </row>
    <row r="15" customFormat="false" ht="12.75" hidden="false" customHeight="true" outlineLevel="0" collapsed="false">
      <c r="A15" s="126" t="s">
        <v>100</v>
      </c>
      <c r="B15" s="126"/>
      <c r="C15" s="126"/>
      <c r="D15" s="126"/>
      <c r="E15" s="126"/>
      <c r="F15" s="126"/>
      <c r="G15" s="126"/>
      <c r="H15" s="126"/>
      <c r="I15" s="126"/>
      <c r="J15" s="126"/>
    </row>
    <row r="16" customFormat="false" ht="12.75" hidden="false" customHeight="true" outlineLevel="0" collapsed="false">
      <c r="A16" s="127" t="s">
        <v>96</v>
      </c>
      <c r="B16" s="128"/>
      <c r="C16" s="128"/>
      <c r="D16" s="128" t="n">
        <v>1247978</v>
      </c>
      <c r="E16" s="128" t="n">
        <v>1365041</v>
      </c>
      <c r="F16" s="128" t="n">
        <v>1395756</v>
      </c>
      <c r="G16" s="128" t="n">
        <v>1439353</v>
      </c>
      <c r="H16" s="128" t="n">
        <v>1475847</v>
      </c>
      <c r="I16" s="128" t="n">
        <v>1513328</v>
      </c>
      <c r="J16" s="129" t="n">
        <v>1544218</v>
      </c>
      <c r="K16" s="49" t="n">
        <f aca="false">K17+K18+K19+K20</f>
        <v>1582967</v>
      </c>
    </row>
    <row r="17" customFormat="false" ht="12.75" hidden="false" customHeight="true" outlineLevel="0" collapsed="false">
      <c r="A17" s="8" t="s">
        <v>16</v>
      </c>
      <c r="B17" s="28"/>
      <c r="C17" s="28"/>
      <c r="D17" s="28" t="n">
        <v>116758</v>
      </c>
      <c r="E17" s="28" t="n">
        <v>93016</v>
      </c>
      <c r="F17" s="28" t="n">
        <v>98487</v>
      </c>
      <c r="G17" s="28" t="n">
        <v>110653</v>
      </c>
      <c r="H17" s="28" t="n">
        <v>119249</v>
      </c>
      <c r="I17" s="28" t="n">
        <v>119796</v>
      </c>
      <c r="J17" s="130" t="n">
        <v>125370</v>
      </c>
      <c r="K17" s="49" t="n">
        <v>126361</v>
      </c>
    </row>
    <row r="18" customFormat="false" ht="12.75" hidden="false" customHeight="true" outlineLevel="0" collapsed="false">
      <c r="A18" s="8" t="s">
        <v>17</v>
      </c>
      <c r="B18" s="28"/>
      <c r="C18" s="28"/>
      <c r="D18" s="28" t="n">
        <v>529123</v>
      </c>
      <c r="E18" s="28" t="n">
        <v>614404</v>
      </c>
      <c r="F18" s="28" t="n">
        <v>632432</v>
      </c>
      <c r="G18" s="28" t="n">
        <v>665602</v>
      </c>
      <c r="H18" s="28" t="n">
        <v>679444</v>
      </c>
      <c r="I18" s="28" t="n">
        <v>691378</v>
      </c>
      <c r="J18" s="130" t="n">
        <v>706715</v>
      </c>
      <c r="K18" s="49" t="n">
        <v>722805</v>
      </c>
    </row>
    <row r="19" customFormat="false" ht="12.75" hidden="false" customHeight="false" outlineLevel="0" collapsed="false">
      <c r="A19" s="8" t="s">
        <v>101</v>
      </c>
      <c r="B19" s="28"/>
      <c r="C19" s="28"/>
      <c r="D19" s="28" t="n">
        <v>425302</v>
      </c>
      <c r="E19" s="50" t="n">
        <v>479273</v>
      </c>
      <c r="F19" s="28" t="n">
        <v>479454</v>
      </c>
      <c r="G19" s="28" t="n">
        <v>481062</v>
      </c>
      <c r="H19" s="28" t="n">
        <v>492712</v>
      </c>
      <c r="I19" s="28" t="n">
        <v>513055</v>
      </c>
      <c r="J19" s="130" t="n">
        <v>520979</v>
      </c>
      <c r="K19" s="131" t="n">
        <v>535066</v>
      </c>
    </row>
    <row r="20" customFormat="false" ht="12.75" hidden="false" customHeight="true" outlineLevel="0" collapsed="false">
      <c r="A20" s="88" t="s">
        <v>19</v>
      </c>
      <c r="B20" s="132"/>
      <c r="C20" s="132"/>
      <c r="D20" s="132" t="n">
        <v>176795</v>
      </c>
      <c r="E20" s="133" t="n">
        <v>178348</v>
      </c>
      <c r="F20" s="132" t="n">
        <v>185383</v>
      </c>
      <c r="G20" s="132" t="n">
        <v>182036</v>
      </c>
      <c r="H20" s="132" t="n">
        <v>184442</v>
      </c>
      <c r="I20" s="132" t="n">
        <v>189098</v>
      </c>
      <c r="J20" s="134" t="n">
        <v>191154</v>
      </c>
      <c r="K20" s="131" t="n">
        <v>198735</v>
      </c>
    </row>
    <row r="41" customFormat="false" ht="12.75" hidden="false" customHeight="false" outlineLevel="0" collapsed="false">
      <c r="E41" s="135"/>
      <c r="F41" s="135"/>
      <c r="G41" s="135"/>
      <c r="H41" s="135"/>
      <c r="I41" s="135"/>
      <c r="J41" s="135"/>
    </row>
  </sheetData>
  <mergeCells count="8">
    <mergeCell ref="A2:J2"/>
    <mergeCell ref="A3:J3"/>
    <mergeCell ref="A4:J4"/>
    <mergeCell ref="A5:J5"/>
    <mergeCell ref="A6:J6"/>
    <mergeCell ref="A7:J7"/>
    <mergeCell ref="A15:J15"/>
    <mergeCell ref="E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4" min="3" style="0" width="4.99"/>
    <col collapsed="false" customWidth="true" hidden="false" outlineLevel="0" max="12" min="5" style="0" width="9.14"/>
  </cols>
  <sheetData>
    <row r="3" customFormat="false" ht="12.75" hidden="false" customHeight="false" outlineLevel="0" collapsed="false">
      <c r="B3" s="81" t="s">
        <v>79</v>
      </c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B4" s="81" t="s">
        <v>80</v>
      </c>
      <c r="C4" s="81"/>
      <c r="D4" s="81"/>
      <c r="E4" s="81"/>
      <c r="F4" s="81"/>
      <c r="G4" s="81"/>
      <c r="H4" s="81"/>
      <c r="I4" s="81"/>
      <c r="J4" s="81"/>
      <c r="K4" s="81"/>
    </row>
    <row r="5" customFormat="false" ht="12.75" hidden="false" customHeight="false" outlineLevel="0" collapsed="false">
      <c r="B5" s="81" t="s">
        <v>97</v>
      </c>
      <c r="C5" s="81"/>
      <c r="D5" s="81"/>
      <c r="E5" s="81"/>
      <c r="F5" s="81"/>
      <c r="G5" s="81"/>
      <c r="H5" s="81"/>
      <c r="I5" s="81"/>
      <c r="J5" s="81"/>
      <c r="K5" s="81"/>
    </row>
    <row r="6" customFormat="false" ht="12.75" hidden="false" customHeight="false" outlineLevel="0" collapsed="false">
      <c r="B6" s="109" t="s">
        <v>102</v>
      </c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75" hidden="false" customHeight="false" outlineLevel="0" collapsed="false">
      <c r="B7" s="109" t="s">
        <v>103</v>
      </c>
      <c r="C7" s="109"/>
      <c r="D7" s="109"/>
      <c r="E7" s="109"/>
      <c r="F7" s="109"/>
      <c r="G7" s="109"/>
      <c r="H7" s="109"/>
      <c r="I7" s="109"/>
      <c r="J7" s="109"/>
      <c r="K7" s="109"/>
    </row>
    <row r="8" customFormat="false" ht="13.5" hidden="false" customHeight="false" outlineLevel="0" collapsed="false"/>
    <row r="9" customFormat="false" ht="12.75" hidden="false" customHeight="false" outlineLevel="0" collapsed="false">
      <c r="B9" s="83" t="s">
        <v>2</v>
      </c>
      <c r="C9" s="84" t="n">
        <v>1995</v>
      </c>
      <c r="D9" s="84" t="n">
        <v>1996</v>
      </c>
      <c r="E9" s="84" t="n">
        <v>1997</v>
      </c>
      <c r="F9" s="84" t="n">
        <v>1998</v>
      </c>
      <c r="G9" s="84" t="n">
        <v>1999</v>
      </c>
      <c r="H9" s="84" t="n">
        <v>2000</v>
      </c>
      <c r="I9" s="84" t="n">
        <v>2001</v>
      </c>
      <c r="J9" s="84" t="n">
        <v>2002</v>
      </c>
      <c r="K9" s="136" t="n">
        <v>2003</v>
      </c>
      <c r="L9" s="137" t="n">
        <v>2004</v>
      </c>
    </row>
    <row r="10" customFormat="false" ht="12.75" hidden="false" customHeight="false" outlineLevel="0" collapsed="false">
      <c r="B10" s="8" t="s">
        <v>104</v>
      </c>
      <c r="C10" s="9"/>
      <c r="D10" s="9"/>
      <c r="E10" s="9" t="n">
        <f aca="false">E11+E13</f>
        <v>591711</v>
      </c>
      <c r="F10" s="9" t="n">
        <v>629238</v>
      </c>
      <c r="G10" s="9" t="n">
        <v>681489</v>
      </c>
      <c r="H10" s="9" t="n">
        <v>719298</v>
      </c>
      <c r="I10" s="9" t="n">
        <v>773230</v>
      </c>
      <c r="J10" s="9" t="n">
        <v>817492</v>
      </c>
      <c r="K10" s="138" t="n">
        <v>860867</v>
      </c>
      <c r="L10" s="27" t="n">
        <f aca="false">L11+L12+L13</f>
        <v>902513</v>
      </c>
    </row>
    <row r="11" customFormat="false" ht="12.75" hidden="false" customHeight="false" outlineLevel="0" collapsed="false">
      <c r="B11" s="8" t="s">
        <v>105</v>
      </c>
      <c r="C11" s="9"/>
      <c r="D11" s="9"/>
      <c r="E11" s="9" t="n">
        <v>553178</v>
      </c>
      <c r="F11" s="9" t="n">
        <v>570575</v>
      </c>
      <c r="G11" s="9" t="n">
        <v>615583</v>
      </c>
      <c r="H11" s="9" t="n">
        <v>642477</v>
      </c>
      <c r="I11" s="9" t="n">
        <v>668999</v>
      </c>
      <c r="J11" s="9" t="n">
        <v>709397</v>
      </c>
      <c r="K11" s="138" t="n">
        <v>722963</v>
      </c>
      <c r="L11" s="27" t="n">
        <v>757189</v>
      </c>
    </row>
    <row r="12" customFormat="false" ht="12.75" hidden="false" customHeight="false" outlineLevel="0" collapsed="false">
      <c r="B12" s="8" t="s">
        <v>106</v>
      </c>
      <c r="C12" s="9"/>
      <c r="D12" s="9"/>
      <c r="E12" s="9"/>
      <c r="F12" s="9"/>
      <c r="G12" s="9"/>
      <c r="H12" s="9" t="n">
        <v>7007</v>
      </c>
      <c r="I12" s="9" t="n">
        <v>19374</v>
      </c>
      <c r="J12" s="9" t="n">
        <v>21430</v>
      </c>
      <c r="K12" s="138" t="n">
        <v>23117</v>
      </c>
      <c r="L12" s="27" t="n">
        <v>26308</v>
      </c>
    </row>
    <row r="13" customFormat="false" ht="12.75" hidden="false" customHeight="false" outlineLevel="0" collapsed="false">
      <c r="B13" s="8" t="s">
        <v>107</v>
      </c>
      <c r="C13" s="9"/>
      <c r="D13" s="9"/>
      <c r="E13" s="9" t="n">
        <v>38533</v>
      </c>
      <c r="F13" s="9" t="n">
        <v>58663</v>
      </c>
      <c r="G13" s="9" t="n">
        <v>65906</v>
      </c>
      <c r="H13" s="9" t="n">
        <v>69814</v>
      </c>
      <c r="I13" s="9" t="n">
        <v>84857</v>
      </c>
      <c r="J13" s="9" t="n">
        <v>86665</v>
      </c>
      <c r="K13" s="138" t="n">
        <v>114787</v>
      </c>
      <c r="L13" s="139" t="n">
        <v>119016</v>
      </c>
    </row>
    <row r="14" customFormat="false" ht="12.75" hidden="false" customHeight="false" outlineLevel="0" collapsed="false">
      <c r="B14" s="8" t="s">
        <v>108</v>
      </c>
      <c r="C14" s="9"/>
      <c r="D14" s="9"/>
      <c r="E14" s="9" t="n">
        <v>773995</v>
      </c>
      <c r="F14" s="9" t="n">
        <v>735804</v>
      </c>
      <c r="G14" s="9" t="n">
        <v>714266</v>
      </c>
      <c r="H14" s="9" t="n">
        <v>720054</v>
      </c>
      <c r="I14" s="9" t="n">
        <v>702617</v>
      </c>
      <c r="J14" s="9" t="n">
        <v>695836</v>
      </c>
      <c r="K14" s="138" t="n">
        <v>683351</v>
      </c>
      <c r="L14" s="139" t="n">
        <v>680453</v>
      </c>
    </row>
    <row r="15" customFormat="false" ht="13.5" hidden="false" customHeight="false" outlineLevel="0" collapsed="false">
      <c r="B15" s="140" t="s">
        <v>109</v>
      </c>
      <c r="C15" s="141"/>
      <c r="D15" s="141"/>
      <c r="E15" s="141" t="n">
        <f aca="false">E10+E14</f>
        <v>1365706</v>
      </c>
      <c r="F15" s="141" t="n">
        <v>1365042</v>
      </c>
      <c r="G15" s="141" t="n">
        <v>1395755</v>
      </c>
      <c r="H15" s="141" t="n">
        <v>1439352</v>
      </c>
      <c r="I15" s="141" t="n">
        <v>1475847</v>
      </c>
      <c r="J15" s="141" t="n">
        <v>1513328</v>
      </c>
      <c r="K15" s="142" t="n">
        <v>1544218</v>
      </c>
      <c r="L15" s="143" t="n">
        <v>1582966</v>
      </c>
    </row>
    <row r="19" customFormat="false" ht="12.75" hidden="false" customHeight="false" outlineLevel="0" collapsed="false">
      <c r="J19" s="63"/>
    </row>
    <row r="20" customFormat="false" ht="12.75" hidden="false" customHeight="false" outlineLevel="0" collapsed="false">
      <c r="K20" s="63"/>
    </row>
    <row r="21" customFormat="false" ht="12.75" hidden="false" customHeight="false" outlineLevel="0" collapsed="false">
      <c r="K21" s="63"/>
    </row>
    <row r="23" customFormat="false" ht="12.75" hidden="false" customHeight="false" outlineLevel="0" collapsed="false">
      <c r="H23" s="63"/>
    </row>
  </sheetData>
  <mergeCells count="5">
    <mergeCell ref="B3:K3"/>
    <mergeCell ref="B4:K4"/>
    <mergeCell ref="B5:K5"/>
    <mergeCell ref="B6:K6"/>
    <mergeCell ref="B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12" min="3" style="0" width="7.56"/>
  </cols>
  <sheetData>
    <row r="3" customFormat="false" ht="12.75" hidden="false" customHeight="false" outlineLevel="0" collapsed="false">
      <c r="B3" s="81" t="s">
        <v>79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2.75" hidden="false" customHeight="false" outlineLevel="0" collapsed="false">
      <c r="B4" s="81" t="s">
        <v>80</v>
      </c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2.75" hidden="false" customHeight="false" outlineLevel="0" collapsed="false">
      <c r="B5" s="81" t="s">
        <v>81</v>
      </c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12.75" hidden="false" customHeight="false" outlineLevel="0" collapsed="false">
      <c r="B6" s="81" t="s">
        <v>110</v>
      </c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13.5" hidden="false" customHeight="false" outlineLevel="0" collapsed="false">
      <c r="B7" s="144" t="s">
        <v>111</v>
      </c>
      <c r="C7" s="144"/>
      <c r="D7" s="144"/>
      <c r="E7" s="144"/>
      <c r="F7" s="144"/>
      <c r="G7" s="144"/>
      <c r="H7" s="144"/>
      <c r="I7" s="144"/>
      <c r="J7" s="144"/>
      <c r="K7" s="144"/>
      <c r="L7" s="144"/>
    </row>
    <row r="8" customFormat="false" ht="13.5" hidden="false" customHeight="false" outlineLevel="0" collapsed="false">
      <c r="B8" s="145"/>
      <c r="C8" s="146" t="n">
        <v>1995</v>
      </c>
      <c r="D8" s="146" t="n">
        <v>1996</v>
      </c>
      <c r="E8" s="146" t="n">
        <v>1997</v>
      </c>
      <c r="F8" s="147" t="n">
        <v>1998</v>
      </c>
      <c r="G8" s="147" t="n">
        <v>1999</v>
      </c>
      <c r="H8" s="147" t="n">
        <v>2000</v>
      </c>
      <c r="I8" s="147" t="n">
        <v>2001</v>
      </c>
      <c r="J8" s="147" t="n">
        <v>2002</v>
      </c>
      <c r="K8" s="137" t="n">
        <v>2003</v>
      </c>
      <c r="L8" s="145" t="n">
        <v>2004</v>
      </c>
    </row>
    <row r="9" customFormat="false" ht="12.75" hidden="false" customHeight="false" outlineLevel="0" collapsed="false">
      <c r="B9" s="148" t="s">
        <v>112</v>
      </c>
      <c r="C9" s="2"/>
      <c r="D9" s="2"/>
      <c r="E9" s="2"/>
      <c r="F9" s="2"/>
      <c r="G9" s="2"/>
      <c r="H9" s="2"/>
      <c r="I9" s="2"/>
      <c r="J9" s="2"/>
      <c r="K9" s="2"/>
      <c r="L9" s="3"/>
    </row>
    <row r="10" customFormat="false" ht="12.75" hidden="false" customHeight="false" outlineLevel="0" collapsed="false">
      <c r="B10" s="8" t="s">
        <v>35</v>
      </c>
      <c r="C10" s="9" t="n">
        <v>71380</v>
      </c>
      <c r="D10" s="9" t="n">
        <v>49390</v>
      </c>
      <c r="E10" s="9" t="n">
        <v>57479</v>
      </c>
      <c r="F10" s="9" t="n">
        <v>19966</v>
      </c>
      <c r="G10" s="9" t="n">
        <v>21369</v>
      </c>
      <c r="H10" s="9" t="n">
        <v>22226</v>
      </c>
      <c r="I10" s="9" t="n">
        <v>32139</v>
      </c>
      <c r="J10" s="9" t="n">
        <v>15012</v>
      </c>
      <c r="K10" s="9" t="n">
        <v>20289</v>
      </c>
      <c r="L10" s="27" t="n">
        <v>95</v>
      </c>
    </row>
    <row r="11" customFormat="false" ht="12.75" hidden="false" customHeight="false" outlineLevel="0" collapsed="false">
      <c r="B11" s="8" t="s">
        <v>36</v>
      </c>
      <c r="C11" s="9" t="n">
        <v>136691</v>
      </c>
      <c r="D11" s="9" t="n">
        <v>89168</v>
      </c>
      <c r="E11" s="9" t="n">
        <v>118974</v>
      </c>
      <c r="F11" s="9" t="n">
        <v>44828</v>
      </c>
      <c r="G11" s="9" t="n">
        <v>120853</v>
      </c>
      <c r="H11" s="9" t="n">
        <v>127692</v>
      </c>
      <c r="I11" s="9" t="n">
        <v>208760</v>
      </c>
      <c r="J11" s="9" t="n">
        <v>108907</v>
      </c>
      <c r="K11" s="9" t="n">
        <v>139873</v>
      </c>
      <c r="L11" s="27" t="n">
        <v>645</v>
      </c>
    </row>
    <row r="12" customFormat="false" ht="12.75" hidden="false" customHeight="false" outlineLevel="0" collapsed="false">
      <c r="B12" s="54" t="s">
        <v>37</v>
      </c>
      <c r="C12" s="9"/>
      <c r="D12" s="9"/>
      <c r="E12" s="9"/>
      <c r="F12" s="9"/>
      <c r="G12" s="9"/>
      <c r="H12" s="9"/>
      <c r="I12" s="9"/>
      <c r="J12" s="9"/>
      <c r="K12" s="9"/>
      <c r="L12" s="27"/>
    </row>
    <row r="13" customFormat="false" ht="12.75" hidden="false" customHeight="false" outlineLevel="0" collapsed="false">
      <c r="B13" s="8" t="s">
        <v>35</v>
      </c>
      <c r="C13" s="9" t="n">
        <v>33227</v>
      </c>
      <c r="D13" s="9" t="n">
        <v>31922</v>
      </c>
      <c r="E13" s="9" t="n">
        <v>39694</v>
      </c>
      <c r="F13" s="9" t="n">
        <v>28847</v>
      </c>
      <c r="G13" s="9" t="n">
        <v>20374</v>
      </c>
      <c r="H13" s="9" t="n">
        <v>20069</v>
      </c>
      <c r="I13" s="9" t="n">
        <v>32139</v>
      </c>
      <c r="J13" s="9" t="n">
        <v>32178</v>
      </c>
      <c r="K13" s="9" t="n">
        <v>24840</v>
      </c>
      <c r="L13" s="27" t="n">
        <v>13467</v>
      </c>
    </row>
    <row r="14" customFormat="false" ht="12.75" hidden="false" customHeight="false" outlineLevel="0" collapsed="false">
      <c r="B14" s="8" t="s">
        <v>36</v>
      </c>
      <c r="C14" s="9" t="n">
        <v>60082</v>
      </c>
      <c r="D14" s="9" t="n">
        <v>87145</v>
      </c>
      <c r="E14" s="9" t="n">
        <v>141750</v>
      </c>
      <c r="F14" s="9" t="n">
        <v>121631</v>
      </c>
      <c r="G14" s="9" t="n">
        <v>98908</v>
      </c>
      <c r="H14" s="9" t="n">
        <v>119750</v>
      </c>
      <c r="I14" s="9" t="n">
        <v>208760</v>
      </c>
      <c r="J14" s="9" t="n">
        <v>233760</v>
      </c>
      <c r="K14" s="9" t="n">
        <v>163126</v>
      </c>
      <c r="L14" s="27" t="n">
        <v>79546</v>
      </c>
    </row>
    <row r="15" customFormat="false" ht="12.75" hidden="false" customHeight="false" outlineLevel="0" collapsed="false">
      <c r="B15" s="54" t="s">
        <v>38</v>
      </c>
      <c r="C15" s="9"/>
      <c r="D15" s="9"/>
      <c r="E15" s="9"/>
      <c r="F15" s="9"/>
      <c r="G15" s="9"/>
      <c r="H15" s="9"/>
      <c r="I15" s="9"/>
      <c r="J15" s="9"/>
      <c r="K15" s="9"/>
      <c r="L15" s="27"/>
    </row>
    <row r="16" customFormat="false" ht="12.75" hidden="false" customHeight="false" outlineLevel="0" collapsed="false">
      <c r="B16" s="8" t="s">
        <v>35</v>
      </c>
      <c r="C16" s="9" t="n">
        <f aca="false">4097+200</f>
        <v>4297</v>
      </c>
      <c r="D16" s="9" t="n">
        <f aca="false">4058+486</f>
        <v>4544</v>
      </c>
      <c r="E16" s="9" t="n">
        <f aca="false">3120+350</f>
        <v>3470</v>
      </c>
      <c r="F16" s="9" t="n">
        <f aca="false">3801+722</f>
        <v>4523</v>
      </c>
      <c r="G16" s="9" t="n">
        <f aca="false">5150+461</f>
        <v>5611</v>
      </c>
      <c r="H16" s="9" t="n">
        <f aca="false">3535+439</f>
        <v>3974</v>
      </c>
      <c r="I16" s="9" t="n">
        <f aca="false">3530+443</f>
        <v>3973</v>
      </c>
      <c r="J16" s="9" t="n">
        <f aca="false">3638+423</f>
        <v>4061</v>
      </c>
      <c r="K16" s="9" t="n">
        <f aca="false">4534+507</f>
        <v>5041</v>
      </c>
      <c r="L16" s="27" t="n">
        <f aca="false">1701+179</f>
        <v>1880</v>
      </c>
    </row>
    <row r="17" customFormat="false" ht="12.75" hidden="false" customHeight="false" outlineLevel="0" collapsed="false">
      <c r="B17" s="8" t="s">
        <v>36</v>
      </c>
      <c r="C17" s="9" t="n">
        <f aca="false">23826+3887</f>
        <v>27713</v>
      </c>
      <c r="D17" s="9" t="n">
        <f aca="false">22421+7033</f>
        <v>29454</v>
      </c>
      <c r="E17" s="9" t="n">
        <f aca="false">20924+6571</f>
        <v>27495</v>
      </c>
      <c r="F17" s="9" t="n">
        <f aca="false">28254+15267</f>
        <v>43521</v>
      </c>
      <c r="G17" s="9" t="n">
        <f aca="false">45579+11022</f>
        <v>56601</v>
      </c>
      <c r="H17" s="9" t="n">
        <f aca="false">36389+12433</f>
        <v>48822</v>
      </c>
      <c r="I17" s="9" t="n">
        <f aca="false">40157+13703</f>
        <v>53860</v>
      </c>
      <c r="J17" s="9" t="n">
        <f aca="false">45077+14357</f>
        <v>59434</v>
      </c>
      <c r="K17" s="9" t="n">
        <f aca="false">60667+18470</f>
        <v>79137</v>
      </c>
      <c r="L17" s="27" t="n">
        <f aca="false">24676+7111</f>
        <v>31787</v>
      </c>
    </row>
    <row r="18" customFormat="false" ht="12.75" hidden="false" customHeight="false" outlineLevel="0" collapsed="false">
      <c r="B18" s="20" t="s">
        <v>39</v>
      </c>
      <c r="C18" s="9"/>
      <c r="D18" s="9"/>
      <c r="E18" s="9"/>
      <c r="F18" s="9"/>
      <c r="G18" s="9"/>
      <c r="H18" s="9"/>
      <c r="I18" s="9"/>
      <c r="J18" s="9"/>
      <c r="K18" s="9"/>
      <c r="L18" s="27"/>
    </row>
    <row r="19" customFormat="false" ht="12.75" hidden="false" customHeight="false" outlineLevel="0" collapsed="false">
      <c r="B19" s="8" t="s">
        <v>35</v>
      </c>
      <c r="C19" s="9" t="n">
        <f aca="false">C10+C13+C16</f>
        <v>108904</v>
      </c>
      <c r="D19" s="9" t="n">
        <f aca="false">D10+D13+D16</f>
        <v>85856</v>
      </c>
      <c r="E19" s="9" t="n">
        <f aca="false">E10+E13+E16</f>
        <v>100643</v>
      </c>
      <c r="F19" s="9" t="n">
        <f aca="false">F10+F13+F16</f>
        <v>53336</v>
      </c>
      <c r="G19" s="9" t="n">
        <f aca="false">G10+G13+G16</f>
        <v>47354</v>
      </c>
      <c r="H19" s="9" t="n">
        <f aca="false">H10+H13+H16</f>
        <v>46269</v>
      </c>
      <c r="I19" s="9" t="n">
        <f aca="false">I10+I13+I16</f>
        <v>68251</v>
      </c>
      <c r="J19" s="9" t="n">
        <f aca="false">J10+J13+J16</f>
        <v>51251</v>
      </c>
      <c r="K19" s="9" t="n">
        <f aca="false">K10+K13+K16</f>
        <v>50170</v>
      </c>
      <c r="L19" s="27" t="n">
        <f aca="false">L10+L13+L16</f>
        <v>15442</v>
      </c>
    </row>
    <row r="20" customFormat="false" ht="13.5" hidden="false" customHeight="false" outlineLevel="0" collapsed="false">
      <c r="B20" s="88" t="s">
        <v>36</v>
      </c>
      <c r="C20" s="149" t="n">
        <f aca="false">C11+C14+C17</f>
        <v>224486</v>
      </c>
      <c r="D20" s="149" t="n">
        <f aca="false">D11+D14+D17</f>
        <v>205767</v>
      </c>
      <c r="E20" s="149" t="n">
        <f aca="false">E11+E14+E17</f>
        <v>288219</v>
      </c>
      <c r="F20" s="149" t="n">
        <f aca="false">F11+F14+F17</f>
        <v>209980</v>
      </c>
      <c r="G20" s="149" t="n">
        <f aca="false">G11+G14+G17</f>
        <v>276362</v>
      </c>
      <c r="H20" s="149" t="n">
        <f aca="false">H11+H14+H17</f>
        <v>296264</v>
      </c>
      <c r="I20" s="149" t="n">
        <f aca="false">I11+I14+I17</f>
        <v>471380</v>
      </c>
      <c r="J20" s="149" t="n">
        <f aca="false">J11+J14+J17</f>
        <v>402101</v>
      </c>
      <c r="K20" s="149" t="n">
        <f aca="false">K11+K14+K17</f>
        <v>382136</v>
      </c>
      <c r="L20" s="150" t="n">
        <f aca="false">L11+L14+L17</f>
        <v>111978</v>
      </c>
    </row>
    <row r="21" customFormat="false" ht="12.75" hidden="false" customHeight="false" outlineLevel="0" collapsed="false">
      <c r="B21" s="151" t="s">
        <v>113</v>
      </c>
      <c r="C21" s="151"/>
      <c r="D21" s="151"/>
      <c r="E21" s="151"/>
      <c r="F21" s="151"/>
      <c r="G21" s="151"/>
      <c r="H21" s="151"/>
      <c r="I21" s="151"/>
      <c r="J21" s="151"/>
      <c r="K21" s="151"/>
      <c r="L21" s="151"/>
    </row>
    <row r="42" customFormat="false" ht="12.75" hidden="false" customHeight="true" outlineLevel="0" collapsed="false">
      <c r="B42" s="152" t="s">
        <v>113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</row>
  </sheetData>
  <mergeCells count="7">
    <mergeCell ref="B3:L3"/>
    <mergeCell ref="B4:L4"/>
    <mergeCell ref="B5:L5"/>
    <mergeCell ref="B6:L6"/>
    <mergeCell ref="B7:L7"/>
    <mergeCell ref="B21:L21"/>
    <mergeCell ref="B42:L4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12" min="3" style="0" width="4.99"/>
  </cols>
  <sheetData>
    <row r="7" customFormat="false" ht="13.5" hidden="false" customHeight="false" outlineLevel="0" collapsed="false"/>
    <row r="8" customFormat="false" ht="12.75" hidden="false" customHeight="false" outlineLevel="0" collapsed="false">
      <c r="B8" s="145"/>
      <c r="C8" s="146" t="n">
        <v>1995</v>
      </c>
      <c r="D8" s="146" t="n">
        <v>1996</v>
      </c>
      <c r="E8" s="146" t="n">
        <v>1997</v>
      </c>
      <c r="F8" s="147" t="n">
        <v>1998</v>
      </c>
      <c r="G8" s="147" t="n">
        <v>1999</v>
      </c>
      <c r="H8" s="147" t="n">
        <v>2000</v>
      </c>
      <c r="I8" s="147" t="n">
        <v>2001</v>
      </c>
      <c r="J8" s="147" t="n">
        <v>2002</v>
      </c>
      <c r="K8" s="137" t="n">
        <v>2003</v>
      </c>
      <c r="L8" s="145" t="n">
        <v>2004</v>
      </c>
    </row>
    <row r="9" customFormat="false" ht="12.75" hidden="false" customHeight="false" outlineLevel="0" collapsed="false">
      <c r="B9" s="54" t="s">
        <v>114</v>
      </c>
      <c r="C9" s="58"/>
      <c r="D9" s="58"/>
      <c r="E9" s="58"/>
      <c r="F9" s="59"/>
      <c r="G9" s="59"/>
      <c r="H9" s="59"/>
      <c r="I9" s="59"/>
      <c r="J9" s="59"/>
      <c r="K9" s="153" t="n">
        <v>86.8</v>
      </c>
    </row>
    <row r="10" customFormat="false" ht="12.75" hidden="false" customHeight="false" outlineLevel="0" collapsed="false">
      <c r="B10" s="57" t="s">
        <v>42</v>
      </c>
      <c r="C10" s="10"/>
      <c r="D10" s="10"/>
      <c r="E10" s="62"/>
      <c r="F10" s="62"/>
      <c r="G10" s="62"/>
      <c r="H10" s="10"/>
      <c r="I10" s="10"/>
      <c r="J10" s="10"/>
      <c r="K10" s="87"/>
    </row>
    <row r="11" customFormat="false" ht="27" hidden="false" customHeight="true" outlineLevel="0" collapsed="false">
      <c r="B11" s="154" t="s">
        <v>43</v>
      </c>
      <c r="C11" s="67"/>
      <c r="D11" s="67"/>
      <c r="E11" s="79"/>
      <c r="F11" s="79"/>
      <c r="G11" s="79"/>
      <c r="H11" s="67"/>
      <c r="I11" s="67"/>
      <c r="J11" s="67"/>
      <c r="K11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12" min="3" style="0" width="9.14"/>
  </cols>
  <sheetData>
    <row r="1" customFormat="false" ht="12.75" hidden="false" customHeight="false" outlineLevel="0" collapsed="false">
      <c r="B1" s="109" t="s">
        <v>79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2.75" hidden="false" customHeight="false" outlineLevel="0" collapsed="false">
      <c r="B2" s="109" t="s">
        <v>8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2.75" hidden="false" customHeight="false" outlineLevel="0" collapsed="false">
      <c r="B3" s="109" t="s">
        <v>97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12.75" hidden="false" customHeight="false" outlineLevel="0" collapsed="false">
      <c r="B4" s="109" t="s">
        <v>115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</row>
    <row r="5" customFormat="false" ht="13.5" hidden="false" customHeight="false" outlineLevel="0" collapsed="false"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2.75" hidden="false" customHeight="false" outlineLevel="0" collapsed="false">
      <c r="B6" s="145" t="s">
        <v>2</v>
      </c>
      <c r="C6" s="146" t="n">
        <v>1995</v>
      </c>
      <c r="D6" s="146" t="n">
        <v>1996</v>
      </c>
      <c r="E6" s="146" t="n">
        <v>1997</v>
      </c>
      <c r="F6" s="147" t="n">
        <v>1998</v>
      </c>
      <c r="G6" s="147" t="n">
        <v>1999</v>
      </c>
      <c r="H6" s="147" t="n">
        <v>2000</v>
      </c>
      <c r="I6" s="147" t="n">
        <v>2001</v>
      </c>
      <c r="J6" s="147" t="n">
        <v>2002</v>
      </c>
      <c r="K6" s="156" t="n">
        <v>2003</v>
      </c>
      <c r="L6" s="136" t="n">
        <v>2004</v>
      </c>
    </row>
    <row r="7" customFormat="false" ht="12.75" hidden="false" customHeight="false" outlineLevel="0" collapsed="false">
      <c r="B7" s="54" t="s">
        <v>114</v>
      </c>
      <c r="C7" s="58" t="n">
        <v>86.2</v>
      </c>
      <c r="D7" s="58" t="n">
        <v>91.3</v>
      </c>
      <c r="E7" s="58" t="n">
        <v>91.9</v>
      </c>
      <c r="F7" s="59" t="n">
        <v>93.3</v>
      </c>
      <c r="G7" s="59" t="n">
        <v>95.1</v>
      </c>
      <c r="H7" s="59" t="n">
        <v>95.1</v>
      </c>
      <c r="I7" s="59" t="n">
        <v>95.2</v>
      </c>
      <c r="J7" s="59" t="n">
        <v>98</v>
      </c>
      <c r="K7" s="59" t="n">
        <v>100</v>
      </c>
      <c r="L7" s="60" t="n">
        <v>100</v>
      </c>
    </row>
    <row r="8" customFormat="false" ht="12.75" hidden="false" customHeight="false" outlineLevel="0" collapsed="false">
      <c r="B8" s="57" t="s">
        <v>42</v>
      </c>
      <c r="C8" s="10" t="n">
        <v>1032814</v>
      </c>
      <c r="D8" s="10" t="n">
        <v>1024823</v>
      </c>
      <c r="E8" s="62" t="n">
        <v>1056877</v>
      </c>
      <c r="F8" s="62" t="n">
        <v>1100028</v>
      </c>
      <c r="G8" s="62" t="n">
        <v>1149443</v>
      </c>
      <c r="H8" s="10" t="n">
        <v>1177596</v>
      </c>
      <c r="I8" s="10" t="n">
        <v>1206160</v>
      </c>
      <c r="J8" s="10" t="n">
        <v>1271757</v>
      </c>
      <c r="K8" s="10" t="n">
        <v>1329010</v>
      </c>
      <c r="L8" s="87" t="n">
        <v>1382671</v>
      </c>
    </row>
    <row r="9" customFormat="false" ht="13.5" hidden="false" customHeight="false" outlineLevel="0" collapsed="false">
      <c r="B9" s="78" t="s">
        <v>43</v>
      </c>
      <c r="C9" s="67" t="n">
        <v>1094785</v>
      </c>
      <c r="D9" s="67" t="n">
        <v>1122054</v>
      </c>
      <c r="E9" s="79" t="n">
        <v>1150056</v>
      </c>
      <c r="F9" s="79" t="n">
        <v>1178809</v>
      </c>
      <c r="G9" s="79" t="n">
        <v>1208264</v>
      </c>
      <c r="H9" s="67" t="n">
        <v>1238461</v>
      </c>
      <c r="I9" s="67" t="n">
        <v>1267012</v>
      </c>
      <c r="J9" s="67" t="n">
        <v>1297710</v>
      </c>
      <c r="K9" s="67" t="n">
        <v>1329010</v>
      </c>
      <c r="L9" s="155" t="n">
        <v>1382671</v>
      </c>
    </row>
    <row r="10" customFormat="false" ht="12.75" hidden="false" customHeight="false" outlineLevel="0" collapsed="false">
      <c r="B10" s="135" t="s">
        <v>116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</row>
    <row r="35" customFormat="false" ht="12.75" hidden="false" customHeight="false" outlineLevel="0" collapsed="false">
      <c r="B35" s="135" t="s">
        <v>116</v>
      </c>
      <c r="C35" s="135"/>
      <c r="D35" s="135"/>
      <c r="E35" s="135"/>
      <c r="F35" s="135"/>
      <c r="G35" s="135"/>
      <c r="H35" s="135"/>
      <c r="I35" s="135"/>
      <c r="J35" s="135"/>
      <c r="K35" s="135"/>
      <c r="L35" s="135"/>
    </row>
  </sheetData>
  <mergeCells count="7">
    <mergeCell ref="B1:L1"/>
    <mergeCell ref="B2:L2"/>
    <mergeCell ref="B3:L3"/>
    <mergeCell ref="B4:L4"/>
    <mergeCell ref="B5:L5"/>
    <mergeCell ref="B10:L10"/>
    <mergeCell ref="B35:L3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8:56:29Z</dcterms:created>
  <dc:creator>fagomez</dc:creator>
  <dc:description/>
  <dc:language>en-US</dc:language>
  <cp:lastModifiedBy>rgonzalez</cp:lastModifiedBy>
  <cp:lastPrinted>2006-02-22T14:53:26Z</cp:lastPrinted>
  <dcterms:modified xsi:type="dcterms:W3CDTF">2007-07-17T15:34:02Z</dcterms:modified>
  <cp:revision>0</cp:revision>
  <dc:subject/>
  <dc:title/>
</cp:coreProperties>
</file>